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t xml:space="preserve"> Mesto Rožňava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MŠ - ŠJ Štítnická ulica - maľby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09.07.2019</t>
  </si>
  <si>
    <t xml:space="preserve">VF</t>
  </si>
  <si>
    <t xml:space="preserve">Odberateľ:</t>
  </si>
  <si>
    <t xml:space="preserve">Mesto Rožňava, Šafárikova 29, 048 01 Rožňava</t>
  </si>
  <si>
    <t xml:space="preserve">IČO:</t>
  </si>
  <si>
    <t xml:space="preserve">DIČ:</t>
  </si>
  <si>
    <t xml:space="preserve">Dodávateľ:</t>
  </si>
  <si>
    <t xml:space="preserve">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Mesto Rožňava, Šafárikova 29, 048 01 Rožňava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09.07.2019</t>
  </si>
  <si>
    <t xml:space="preserve">Rekapitulácia splátky v</t>
  </si>
  <si>
    <t xml:space="preserve">Rekapitulácia výrobnej kalkulácie v</t>
  </si>
  <si>
    <t xml:space="preserve">Mesto Rožňava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83 - Nátery</t>
  </si>
  <si>
    <t xml:space="preserve">784 - Maľb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1</t>
  </si>
  <si>
    <t xml:space="preserve">61099-1111   </t>
  </si>
  <si>
    <t xml:space="preserve">Zakrývanie vnút. okenných otvorov, predmetov a konštrukcií</t>
  </si>
  <si>
    <t xml:space="preserve">m2</t>
  </si>
  <si>
    <t xml:space="preserve">                    </t>
  </si>
  <si>
    <t xml:space="preserve">014</t>
  </si>
  <si>
    <t xml:space="preserve">61142-1221   </t>
  </si>
  <si>
    <t xml:space="preserve">Oprava vápennej omietky stropov a klenieb hladkých 5-10%</t>
  </si>
  <si>
    <t xml:space="preserve">61242-1221   </t>
  </si>
  <si>
    <t xml:space="preserve">Oprava vnútorných vápenných omietok stien hladkých 5-10%</t>
  </si>
  <si>
    <t xml:space="preserve">61242-1421   </t>
  </si>
  <si>
    <t xml:space="preserve">Oprava vnútorných vápenných omietok stien hladkých 30-50%</t>
  </si>
  <si>
    <t xml:space="preserve">6 - ÚPRAVY POVRCHOV, PODLAHY, VÝPLNE  spolu: </t>
  </si>
  <si>
    <t xml:space="preserve">003</t>
  </si>
  <si>
    <t xml:space="preserve">94195-5002   </t>
  </si>
  <si>
    <t xml:space="preserve">Lešenie ľahké prac. pomocné výš. podlahy do 1,9 m</t>
  </si>
  <si>
    <t xml:space="preserve">95290-1411   </t>
  </si>
  <si>
    <t xml:space="preserve">Vyčistenie ostatných objektov</t>
  </si>
  <si>
    <t xml:space="preserve">99801-1001   </t>
  </si>
  <si>
    <t xml:space="preserve">Presun hmôt pre budovy murované výšky do 6 m</t>
  </si>
  <si>
    <t xml:space="preserve">t</t>
  </si>
  <si>
    <t xml:space="preserve">99801-1015   </t>
  </si>
  <si>
    <t xml:space="preserve">Prípl. za zväčšený presun do 1 km pre budovy murované</t>
  </si>
  <si>
    <t xml:space="preserve">9 - OSTATNÉ KONŠTRUKCIE A PRÁCE  spolu: </t>
  </si>
  <si>
    <t xml:space="preserve">PRÁCE A DODÁVKY PSV</t>
  </si>
  <si>
    <t xml:space="preserve">783</t>
  </si>
  <si>
    <t xml:space="preserve">78381-1110   </t>
  </si>
  <si>
    <t xml:space="preserve">Nátery omietok stropov olejové dvojnásobné+1x email+2x plné tmel.</t>
  </si>
  <si>
    <t xml:space="preserve">I</t>
  </si>
  <si>
    <t xml:space="preserve">783 - Nátery  spolu: </t>
  </si>
  <si>
    <t xml:space="preserve">784</t>
  </si>
  <si>
    <t xml:space="preserve">78440-2801   </t>
  </si>
  <si>
    <t xml:space="preserve">Odstránenie malieb v miestnostiach výšky do 3,8 m oškrabaním</t>
  </si>
  <si>
    <t xml:space="preserve">78441-1300   </t>
  </si>
  <si>
    <t xml:space="preserve">Penetračný náter podkladu</t>
  </si>
  <si>
    <t xml:space="preserve">78445-2271   </t>
  </si>
  <si>
    <t xml:space="preserve">Maľba zo zmesí tekut. 1 far. dvojnás. v miest. do 3,8m</t>
  </si>
  <si>
    <t xml:space="preserve">784 - Maľby  spolu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/>
      <c r="C2" s="6" t="s">
        <v>6</v>
      </c>
      <c r="D2" s="6"/>
      <c r="E2" s="6"/>
      <c r="F2" s="6"/>
      <c r="G2" s="7" t="s">
        <v>7</v>
      </c>
      <c r="H2" s="6"/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/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10</v>
      </c>
      <c r="AC3" s="9" t="s">
        <v>14</v>
      </c>
      <c r="AD3" s="10" t="s">
        <v>15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6</v>
      </c>
      <c r="AA4" s="9" t="s">
        <v>17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18</v>
      </c>
      <c r="D5" s="20"/>
      <c r="E5" s="20" t="s">
        <v>19</v>
      </c>
      <c r="F5" s="21"/>
      <c r="G5" s="21" t="s">
        <v>20</v>
      </c>
      <c r="H5" s="20"/>
      <c r="I5" s="21" t="s">
        <v>21</v>
      </c>
      <c r="J5" s="22" t="s">
        <v>22</v>
      </c>
      <c r="Z5" s="4" t="s">
        <v>23</v>
      </c>
      <c r="AA5" s="9" t="s">
        <v>13</v>
      </c>
      <c r="AB5" s="9" t="s">
        <v>10</v>
      </c>
      <c r="AC5" s="9" t="s">
        <v>14</v>
      </c>
      <c r="AD5" s="10" t="s">
        <v>15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 t="n">
        <v>328758</v>
      </c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7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8</v>
      </c>
      <c r="D8" s="12"/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7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29</v>
      </c>
      <c r="D10" s="12"/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7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0</v>
      </c>
      <c r="C15" s="41" t="s">
        <v>31</v>
      </c>
      <c r="D15" s="42" t="s">
        <v>32</v>
      </c>
      <c r="E15" s="42" t="s">
        <v>33</v>
      </c>
      <c r="F15" s="43" t="s">
        <v>34</v>
      </c>
      <c r="G15" s="40" t="s">
        <v>35</v>
      </c>
      <c r="H15" s="44" t="s">
        <v>36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37</v>
      </c>
      <c r="D16" s="49" t="n">
        <f aca="false">Prehlad!H27</f>
        <v>0</v>
      </c>
      <c r="E16" s="49" t="n">
        <f aca="false">Prehlad!I27</f>
        <v>0</v>
      </c>
      <c r="F16" s="50" t="n">
        <f aca="false">D16+E16</f>
        <v>0</v>
      </c>
      <c r="G16" s="47" t="n">
        <v>6</v>
      </c>
      <c r="H16" s="51" t="s">
        <v>38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39</v>
      </c>
      <c r="D17" s="55" t="n">
        <f aca="false">Prehlad!H40</f>
        <v>0</v>
      </c>
      <c r="E17" s="55" t="n">
        <f aca="false">Prehlad!I40</f>
        <v>0</v>
      </c>
      <c r="F17" s="50" t="n">
        <f aca="false">D17+E17</f>
        <v>0</v>
      </c>
      <c r="G17" s="53" t="n">
        <v>7</v>
      </c>
      <c r="H17" s="56" t="s">
        <v>40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1</v>
      </c>
      <c r="D18" s="55"/>
      <c r="E18" s="55"/>
      <c r="F18" s="50" t="n">
        <f aca="false">D18+E18</f>
        <v>0</v>
      </c>
      <c r="G18" s="53" t="n">
        <v>8</v>
      </c>
      <c r="H18" s="56" t="s">
        <v>42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3</v>
      </c>
      <c r="D19" s="55"/>
      <c r="E19" s="55"/>
      <c r="F19" s="58" t="n">
        <f aca="false">D19+E19</f>
        <v>0</v>
      </c>
      <c r="G19" s="53" t="n">
        <v>9</v>
      </c>
      <c r="H19" s="56" t="s">
        <v>44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5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6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47</v>
      </c>
      <c r="C21" s="66"/>
      <c r="D21" s="45" t="s">
        <v>48</v>
      </c>
      <c r="E21" s="45"/>
      <c r="F21" s="46"/>
      <c r="G21" s="40" t="s">
        <v>49</v>
      </c>
      <c r="H21" s="44" t="s">
        <v>50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1</v>
      </c>
      <c r="D22" s="67" t="s">
        <v>44</v>
      </c>
      <c r="E22" s="68" t="n">
        <v>0</v>
      </c>
      <c r="F22" s="50" t="n">
        <v>0</v>
      </c>
      <c r="G22" s="53" t="n">
        <v>16</v>
      </c>
      <c r="H22" s="56" t="s">
        <v>52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3</v>
      </c>
      <c r="D23" s="70"/>
      <c r="E23" s="71" t="n">
        <v>0</v>
      </c>
      <c r="F23" s="57" t="n">
        <v>0</v>
      </c>
      <c r="G23" s="53" t="n">
        <v>17</v>
      </c>
      <c r="H23" s="56" t="s">
        <v>54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5</v>
      </c>
      <c r="D24" s="70"/>
      <c r="E24" s="71" t="n">
        <v>0</v>
      </c>
      <c r="F24" s="57" t="n">
        <v>0</v>
      </c>
      <c r="G24" s="53" t="n">
        <v>18</v>
      </c>
      <c r="H24" s="56" t="s">
        <v>56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4</v>
      </c>
      <c r="D25" s="70"/>
      <c r="E25" s="71" t="n">
        <v>0</v>
      </c>
      <c r="F25" s="57" t="n">
        <v>0</v>
      </c>
      <c r="G25" s="53" t="n">
        <v>19</v>
      </c>
      <c r="H25" s="56" t="s">
        <v>44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57</v>
      </c>
      <c r="F26" s="63" t="n">
        <f aca="false">SUM(F22:F25)</f>
        <v>0</v>
      </c>
      <c r="G26" s="59" t="n">
        <v>20</v>
      </c>
      <c r="H26" s="72"/>
      <c r="I26" s="73" t="s">
        <v>58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59</v>
      </c>
      <c r="D27" s="76"/>
      <c r="E27" s="77" t="s">
        <v>60</v>
      </c>
      <c r="F27" s="78"/>
      <c r="G27" s="40" t="s">
        <v>61</v>
      </c>
      <c r="H27" s="44" t="s">
        <v>62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3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4</v>
      </c>
      <c r="D29" s="81"/>
      <c r="E29" s="84"/>
      <c r="F29" s="78"/>
      <c r="G29" s="53" t="n">
        <v>22</v>
      </c>
      <c r="H29" s="56" t="s">
        <v>65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6</v>
      </c>
      <c r="D30" s="12"/>
      <c r="E30" s="84"/>
      <c r="F30" s="78"/>
      <c r="G30" s="53" t="n">
        <v>23</v>
      </c>
      <c r="H30" s="56" t="s">
        <v>67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68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69</v>
      </c>
      <c r="H32" s="88" t="s">
        <v>70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1</v>
      </c>
      <c r="E33" s="92"/>
      <c r="F33" s="92"/>
      <c r="G33" s="92"/>
      <c r="H33" s="92" t="s">
        <v>72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4</v>
      </c>
      <c r="D35" s="81"/>
      <c r="E35" s="81"/>
      <c r="F35" s="80"/>
      <c r="G35" s="81" t="s">
        <v>64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6</v>
      </c>
      <c r="D36" s="12"/>
      <c r="E36" s="12"/>
      <c r="F36" s="13"/>
      <c r="G36" s="12" t="s">
        <v>66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0</v>
      </c>
      <c r="D37" s="81"/>
      <c r="E37" s="81"/>
      <c r="F37" s="80"/>
      <c r="G37" s="81" t="s">
        <v>60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73</v>
      </c>
      <c r="C1" s="95"/>
      <c r="E1" s="99" t="s">
        <v>74</v>
      </c>
      <c r="F1" s="95"/>
      <c r="G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8" hidden="false" customHeight="false" outlineLevel="0" collapsed="false">
      <c r="A2" s="99" t="s">
        <v>75</v>
      </c>
      <c r="C2" s="95"/>
      <c r="E2" s="99" t="s">
        <v>76</v>
      </c>
      <c r="F2" s="95"/>
      <c r="G2" s="95"/>
      <c r="Z2" s="4" t="s">
        <v>8</v>
      </c>
      <c r="AA2" s="9" t="s">
        <v>77</v>
      </c>
      <c r="AB2" s="9" t="s">
        <v>10</v>
      </c>
      <c r="AC2" s="9"/>
      <c r="AD2" s="10"/>
    </row>
    <row r="3" customFormat="false" ht="12.8" hidden="false" customHeight="false" outlineLevel="0" collapsed="false">
      <c r="A3" s="99" t="s">
        <v>78</v>
      </c>
      <c r="C3" s="95"/>
      <c r="E3" s="99" t="s">
        <v>79</v>
      </c>
      <c r="F3" s="95"/>
      <c r="G3" s="95"/>
      <c r="Z3" s="4" t="s">
        <v>12</v>
      </c>
      <c r="AA3" s="9" t="s">
        <v>80</v>
      </c>
      <c r="AB3" s="9" t="s">
        <v>10</v>
      </c>
      <c r="AC3" s="9" t="s">
        <v>14</v>
      </c>
      <c r="AD3" s="10" t="s">
        <v>15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16</v>
      </c>
      <c r="AA4" s="9" t="s">
        <v>81</v>
      </c>
      <c r="AB4" s="9" t="s">
        <v>10</v>
      </c>
      <c r="AC4" s="9"/>
      <c r="AD4" s="10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Z5" s="4" t="s">
        <v>23</v>
      </c>
      <c r="AA5" s="9" t="s">
        <v>80</v>
      </c>
      <c r="AB5" s="9" t="s">
        <v>10</v>
      </c>
      <c r="AC5" s="9" t="s">
        <v>14</v>
      </c>
      <c r="AD5" s="10" t="s">
        <v>15</v>
      </c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A8" s="95" t="s">
        <v>82</v>
      </c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83</v>
      </c>
      <c r="B9" s="101" t="s">
        <v>32</v>
      </c>
      <c r="C9" s="101" t="s">
        <v>84</v>
      </c>
      <c r="D9" s="101" t="s">
        <v>85</v>
      </c>
      <c r="E9" s="102" t="s">
        <v>86</v>
      </c>
      <c r="F9" s="102" t="s">
        <v>87</v>
      </c>
      <c r="G9" s="95"/>
    </row>
    <row r="10" customFormat="false" ht="12.8" hidden="false" customHeight="false" outlineLevel="0" collapsed="false">
      <c r="A10" s="103"/>
      <c r="B10" s="103"/>
      <c r="C10" s="103" t="s">
        <v>88</v>
      </c>
      <c r="D10" s="103"/>
      <c r="E10" s="103" t="s">
        <v>85</v>
      </c>
      <c r="F10" s="103" t="s">
        <v>85</v>
      </c>
      <c r="G10" s="104" t="s">
        <v>89</v>
      </c>
    </row>
    <row r="12" customFormat="false" ht="12.8" hidden="false" customHeight="false" outlineLevel="0" collapsed="false">
      <c r="A12" s="95" t="s">
        <v>90</v>
      </c>
      <c r="B12" s="96" t="n">
        <f aca="false">Prehlad!H18</f>
        <v>0</v>
      </c>
      <c r="C12" s="96" t="n">
        <f aca="false">Prehlad!I18</f>
        <v>0</v>
      </c>
      <c r="D12" s="96" t="n">
        <f aca="false">Prehlad!J18</f>
        <v>0</v>
      </c>
      <c r="E12" s="97" t="n">
        <f aca="false">Prehlad!L18</f>
        <v>2.6814526</v>
      </c>
      <c r="F12" s="98" t="n">
        <f aca="false">Prehlad!N18</f>
        <v>0</v>
      </c>
      <c r="G12" s="98" t="n">
        <f aca="false">Prehlad!W18</f>
        <v>0</v>
      </c>
    </row>
    <row r="13" customFormat="false" ht="12.8" hidden="false" customHeight="false" outlineLevel="0" collapsed="false">
      <c r="A13" s="95" t="s">
        <v>91</v>
      </c>
      <c r="B13" s="96" t="n">
        <f aca="false">Prehlad!H25</f>
        <v>0</v>
      </c>
      <c r="C13" s="96" t="n">
        <f aca="false">Prehlad!I25</f>
        <v>0</v>
      </c>
      <c r="D13" s="96" t="n">
        <f aca="false">Prehlad!J25</f>
        <v>0</v>
      </c>
      <c r="E13" s="97" t="n">
        <f aca="false">Prehlad!L25</f>
        <v>0.2053254</v>
      </c>
      <c r="F13" s="98" t="n">
        <f aca="false">Prehlad!N25</f>
        <v>0</v>
      </c>
      <c r="G13" s="98" t="n">
        <f aca="false">Prehlad!W25</f>
        <v>0</v>
      </c>
    </row>
    <row r="14" customFormat="false" ht="12.8" hidden="false" customHeight="false" outlineLevel="0" collapsed="false">
      <c r="A14" s="95" t="s">
        <v>92</v>
      </c>
      <c r="B14" s="96" t="n">
        <f aca="false">Prehlad!H27</f>
        <v>0</v>
      </c>
      <c r="C14" s="96" t="n">
        <f aca="false">Prehlad!I27</f>
        <v>0</v>
      </c>
      <c r="D14" s="96" t="n">
        <f aca="false">Prehlad!J27</f>
        <v>0</v>
      </c>
      <c r="E14" s="97" t="n">
        <f aca="false">Prehlad!L27</f>
        <v>2.886778</v>
      </c>
      <c r="F14" s="98" t="n">
        <f aca="false">Prehlad!N27</f>
        <v>0</v>
      </c>
      <c r="G14" s="98" t="n">
        <f aca="false">Prehlad!W27</f>
        <v>0</v>
      </c>
    </row>
    <row r="16" customFormat="false" ht="12.8" hidden="false" customHeight="false" outlineLevel="0" collapsed="false">
      <c r="A16" s="95" t="s">
        <v>93</v>
      </c>
      <c r="B16" s="96" t="n">
        <f aca="false">Prehlad!H32</f>
        <v>0</v>
      </c>
      <c r="C16" s="96" t="n">
        <f aca="false">Prehlad!I32</f>
        <v>0</v>
      </c>
      <c r="D16" s="96" t="n">
        <f aca="false">Prehlad!J32</f>
        <v>0</v>
      </c>
      <c r="E16" s="97" t="n">
        <f aca="false">Prehlad!L32</f>
        <v>0.0411992</v>
      </c>
      <c r="F16" s="98" t="n">
        <f aca="false">Prehlad!N32</f>
        <v>0</v>
      </c>
      <c r="G16" s="98" t="n">
        <f aca="false">Prehlad!W32</f>
        <v>0</v>
      </c>
    </row>
    <row r="17" customFormat="false" ht="12.8" hidden="false" customHeight="false" outlineLevel="0" collapsed="false">
      <c r="A17" s="95" t="s">
        <v>94</v>
      </c>
      <c r="B17" s="96" t="n">
        <f aca="false">Prehlad!H38</f>
        <v>0</v>
      </c>
      <c r="C17" s="96" t="n">
        <f aca="false">Prehlad!I38</f>
        <v>0</v>
      </c>
      <c r="D17" s="96" t="n">
        <f aca="false">Prehlad!J38</f>
        <v>0</v>
      </c>
      <c r="E17" s="97" t="n">
        <f aca="false">Prehlad!L38</f>
        <v>0.0777764</v>
      </c>
      <c r="F17" s="98" t="n">
        <f aca="false">Prehlad!N38</f>
        <v>0</v>
      </c>
      <c r="G17" s="98" t="n">
        <f aca="false">Prehlad!W38</f>
        <v>0</v>
      </c>
    </row>
    <row r="18" customFormat="false" ht="12.8" hidden="false" customHeight="false" outlineLevel="0" collapsed="false">
      <c r="A18" s="95" t="s">
        <v>95</v>
      </c>
      <c r="B18" s="96" t="n">
        <f aca="false">Prehlad!H40</f>
        <v>0</v>
      </c>
      <c r="C18" s="96" t="n">
        <f aca="false">Prehlad!I40</f>
        <v>0</v>
      </c>
      <c r="D18" s="96" t="n">
        <f aca="false">Prehlad!J40</f>
        <v>0</v>
      </c>
      <c r="E18" s="97" t="n">
        <f aca="false">Prehlad!L40</f>
        <v>0.1189756</v>
      </c>
      <c r="F18" s="98" t="n">
        <f aca="false">Prehlad!N40</f>
        <v>0</v>
      </c>
      <c r="G18" s="98" t="n">
        <f aca="false">Prehlad!W40</f>
        <v>0</v>
      </c>
    </row>
    <row r="21" customFormat="false" ht="12.8" hidden="false" customHeight="false" outlineLevel="0" collapsed="false">
      <c r="A21" s="95" t="s">
        <v>96</v>
      </c>
      <c r="B21" s="96" t="n">
        <f aca="false">Prehlad!H42</f>
        <v>0</v>
      </c>
      <c r="C21" s="96" t="n">
        <f aca="false">Prehlad!I42</f>
        <v>0</v>
      </c>
      <c r="D21" s="96" t="n">
        <f aca="false">Prehlad!J42</f>
        <v>0</v>
      </c>
      <c r="E21" s="97" t="n">
        <f aca="false">Prehlad!L42</f>
        <v>3.0057536</v>
      </c>
      <c r="F21" s="98" t="n">
        <f aca="false">Prehlad!N42</f>
        <v>0</v>
      </c>
      <c r="G21" s="98" t="n">
        <f aca="false">Prehlad!W42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J38" activeCellId="0" sqref="J38 J3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106" width="3.7"/>
    <col collapsed="false" customWidth="true" hidden="false" outlineLevel="0" max="3" min="3" style="107" width="12.99"/>
    <col collapsed="false" customWidth="true" hidden="false" outlineLevel="0" max="4" min="4" style="108" width="35.7"/>
    <col collapsed="false" customWidth="true" hidden="false" outlineLevel="0" max="5" min="5" style="109" width="10.71"/>
    <col collapsed="false" customWidth="true" hidden="false" outlineLevel="0" max="6" min="6" style="110" width="5.28"/>
    <col collapsed="false" customWidth="true" hidden="false" outlineLevel="0" max="7" min="7" style="111" width="8.7"/>
    <col collapsed="false" customWidth="true" hidden="true" outlineLevel="0" max="9" min="8" style="111" width="9.7"/>
    <col collapsed="false" customWidth="true" hidden="false" outlineLevel="0" max="10" min="10" style="111" width="9.7"/>
    <col collapsed="false" customWidth="true" hidden="true" outlineLevel="0" max="11" min="11" style="112" width="7.42"/>
    <col collapsed="false" customWidth="true" hidden="true" outlineLevel="0" max="12" min="12" style="112" width="8.28"/>
    <col collapsed="false" customWidth="false" hidden="true" outlineLevel="0" max="13" min="13" style="109" width="9.14"/>
    <col collapsed="false" customWidth="true" hidden="true" outlineLevel="0" max="14" min="14" style="109" width="6.99"/>
    <col collapsed="false" customWidth="true" hidden="false" outlineLevel="0" max="15" min="15" style="110" width="3.56"/>
    <col collapsed="false" customWidth="true" hidden="true" outlineLevel="0" max="16" min="16" style="110" width="12.7"/>
    <col collapsed="false" customWidth="true" hidden="true" outlineLevel="0" max="19" min="17" style="109" width="13.28"/>
    <col collapsed="false" customWidth="true" hidden="true" outlineLevel="0" max="20" min="20" style="113" width="10.56"/>
    <col collapsed="false" customWidth="true" hidden="true" outlineLevel="0" max="21" min="21" style="113" width="10.28"/>
    <col collapsed="false" customWidth="true" hidden="true" outlineLevel="0" max="22" min="22" style="113" width="5.71"/>
    <col collapsed="false" customWidth="false" hidden="false" outlineLevel="0" max="23" min="23" style="114" width="9.14"/>
    <col collapsed="false" customWidth="true" hidden="false" outlineLevel="0" max="25" min="24" style="110" width="5.71"/>
    <col collapsed="false" customWidth="true" hidden="false" outlineLevel="0" max="26" min="26" style="110" width="7.56"/>
    <col collapsed="false" customWidth="true" hidden="false" outlineLevel="0" max="27" min="27" style="110" width="24.85"/>
    <col collapsed="false" customWidth="true" hidden="false" outlineLevel="0" max="28" min="28" style="110" width="4.28"/>
    <col collapsed="false" customWidth="true" hidden="false" outlineLevel="0" max="29" min="29" style="110" width="8.28"/>
    <col collapsed="false" customWidth="true" hidden="false" outlineLevel="0" max="30" min="30" style="110" width="8.7"/>
    <col collapsed="false" customWidth="false" hidden="false" outlineLevel="0" max="34" min="31" style="110" width="9.14"/>
    <col collapsed="false" customWidth="false" hidden="false" outlineLevel="0" max="257" min="35" style="95" width="9.14"/>
  </cols>
  <sheetData>
    <row r="1" customFormat="false" ht="14.65" hidden="false" customHeight="false" outlineLevel="0" collapsed="false">
      <c r="A1" s="99" t="s">
        <v>73</v>
      </c>
      <c r="B1" s="95"/>
      <c r="C1" s="95"/>
      <c r="D1" s="95"/>
      <c r="E1" s="99" t="s">
        <v>74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95"/>
      <c r="AF1" s="95"/>
      <c r="AG1" s="95"/>
      <c r="AH1" s="95"/>
    </row>
    <row r="2" customFormat="false" ht="12.8" hidden="false" customHeight="false" outlineLevel="0" collapsed="false">
      <c r="A2" s="99" t="s">
        <v>75</v>
      </c>
      <c r="B2" s="95"/>
      <c r="C2" s="95"/>
      <c r="D2" s="95"/>
      <c r="E2" s="99" t="s">
        <v>76</v>
      </c>
      <c r="F2" s="95"/>
      <c r="G2" s="96"/>
      <c r="H2" s="115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97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8" hidden="false" customHeight="false" outlineLevel="0" collapsed="false">
      <c r="A3" s="99" t="s">
        <v>78</v>
      </c>
      <c r="B3" s="95"/>
      <c r="C3" s="95"/>
      <c r="D3" s="95"/>
      <c r="E3" s="99" t="s">
        <v>79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2</v>
      </c>
      <c r="AA3" s="9" t="s">
        <v>98</v>
      </c>
      <c r="AB3" s="9" t="s">
        <v>10</v>
      </c>
      <c r="AC3" s="9" t="s">
        <v>14</v>
      </c>
      <c r="AD3" s="10" t="s">
        <v>15</v>
      </c>
      <c r="AE3" s="95"/>
      <c r="AF3" s="95"/>
      <c r="AG3" s="95"/>
      <c r="AH3" s="95"/>
    </row>
    <row r="4" customFormat="false" ht="12.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6</v>
      </c>
      <c r="AA4" s="9" t="s">
        <v>99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3</v>
      </c>
      <c r="AA5" s="9" t="s">
        <v>98</v>
      </c>
      <c r="AB5" s="9" t="s">
        <v>10</v>
      </c>
      <c r="AC5" s="9" t="s">
        <v>14</v>
      </c>
      <c r="AD5" s="10" t="s">
        <v>15</v>
      </c>
      <c r="AE5" s="95"/>
      <c r="AF5" s="95"/>
      <c r="AG5" s="95"/>
      <c r="AH5" s="95"/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65" hidden="false" customHeight="false" outlineLevel="0" collapsed="false">
      <c r="A8" s="95" t="s">
        <v>82</v>
      </c>
      <c r="B8" s="116"/>
      <c r="C8" s="117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2.8" hidden="false" customHeight="false" outlineLevel="0" collapsed="false">
      <c r="A9" s="101" t="s">
        <v>100</v>
      </c>
      <c r="B9" s="101" t="s">
        <v>101</v>
      </c>
      <c r="C9" s="101" t="s">
        <v>102</v>
      </c>
      <c r="D9" s="101" t="s">
        <v>103</v>
      </c>
      <c r="E9" s="101" t="s">
        <v>104</v>
      </c>
      <c r="F9" s="101" t="s">
        <v>105</v>
      </c>
      <c r="G9" s="101" t="s">
        <v>106</v>
      </c>
      <c r="H9" s="101" t="s">
        <v>32</v>
      </c>
      <c r="I9" s="101" t="s">
        <v>84</v>
      </c>
      <c r="J9" s="101" t="s">
        <v>85</v>
      </c>
      <c r="K9" s="102" t="s">
        <v>86</v>
      </c>
      <c r="L9" s="102"/>
      <c r="M9" s="118" t="s">
        <v>87</v>
      </c>
      <c r="N9" s="118"/>
      <c r="O9" s="101" t="s">
        <v>107</v>
      </c>
      <c r="P9" s="119" t="s">
        <v>108</v>
      </c>
      <c r="Q9" s="120" t="s">
        <v>104</v>
      </c>
      <c r="R9" s="120" t="s">
        <v>104</v>
      </c>
      <c r="S9" s="121" t="s">
        <v>104</v>
      </c>
      <c r="T9" s="122" t="s">
        <v>109</v>
      </c>
      <c r="U9" s="122" t="s">
        <v>110</v>
      </c>
      <c r="V9" s="122" t="s">
        <v>111</v>
      </c>
      <c r="W9" s="104"/>
      <c r="X9" s="104"/>
      <c r="Y9" s="104"/>
      <c r="Z9" s="123"/>
      <c r="AA9" s="123"/>
      <c r="AB9" s="95"/>
      <c r="AC9" s="95"/>
      <c r="AD9" s="95"/>
      <c r="AE9" s="95"/>
      <c r="AF9" s="95"/>
      <c r="AG9" s="95"/>
      <c r="AH9" s="95"/>
    </row>
    <row r="10" customFormat="false" ht="12.8" hidden="false" customHeight="false" outlineLevel="0" collapsed="false">
      <c r="A10" s="103" t="s">
        <v>112</v>
      </c>
      <c r="B10" s="103" t="s">
        <v>113</v>
      </c>
      <c r="C10" s="124"/>
      <c r="D10" s="103" t="s">
        <v>114</v>
      </c>
      <c r="E10" s="103" t="s">
        <v>115</v>
      </c>
      <c r="F10" s="103" t="s">
        <v>116</v>
      </c>
      <c r="G10" s="103" t="s">
        <v>117</v>
      </c>
      <c r="H10" s="103" t="s">
        <v>118</v>
      </c>
      <c r="I10" s="103" t="s">
        <v>88</v>
      </c>
      <c r="J10" s="103"/>
      <c r="K10" s="103" t="s">
        <v>106</v>
      </c>
      <c r="L10" s="103" t="s">
        <v>85</v>
      </c>
      <c r="M10" s="125" t="s">
        <v>106</v>
      </c>
      <c r="N10" s="103" t="s">
        <v>85</v>
      </c>
      <c r="O10" s="103" t="s">
        <v>119</v>
      </c>
      <c r="P10" s="126"/>
      <c r="Q10" s="127" t="s">
        <v>120</v>
      </c>
      <c r="R10" s="127" t="s">
        <v>121</v>
      </c>
      <c r="S10" s="128" t="s">
        <v>122</v>
      </c>
      <c r="T10" s="122" t="s">
        <v>123</v>
      </c>
      <c r="U10" s="122" t="s">
        <v>124</v>
      </c>
      <c r="V10" s="122" t="s">
        <v>125</v>
      </c>
      <c r="W10" s="104"/>
      <c r="X10" s="95"/>
      <c r="Y10" s="95"/>
      <c r="Z10" s="123"/>
      <c r="AA10" s="123"/>
      <c r="AB10" s="95"/>
      <c r="AC10" s="95"/>
      <c r="AD10" s="95"/>
      <c r="AE10" s="95"/>
      <c r="AF10" s="95"/>
      <c r="AG10" s="95"/>
      <c r="AH10" s="95"/>
    </row>
    <row r="12" customFormat="false" ht="12.8" hidden="false" customHeight="false" outlineLevel="0" collapsed="false">
      <c r="B12" s="129" t="s">
        <v>126</v>
      </c>
    </row>
    <row r="13" customFormat="false" ht="12.8" hidden="false" customHeight="false" outlineLevel="0" collapsed="false">
      <c r="B13" s="107" t="s">
        <v>90</v>
      </c>
    </row>
    <row r="14" customFormat="false" ht="20.85" hidden="false" customHeight="false" outlineLevel="0" collapsed="false">
      <c r="A14" s="105" t="n">
        <v>1</v>
      </c>
      <c r="B14" s="106" t="s">
        <v>127</v>
      </c>
      <c r="C14" s="107" t="s">
        <v>128</v>
      </c>
      <c r="D14" s="108" t="s">
        <v>129</v>
      </c>
      <c r="E14" s="109" t="n">
        <v>38.5</v>
      </c>
      <c r="F14" s="110" t="s">
        <v>130</v>
      </c>
      <c r="H14" s="111" t="n">
        <f aca="false">ROUND(E14*G14,2)</f>
        <v>0</v>
      </c>
      <c r="J14" s="111" t="n">
        <f aca="false">ROUND(E14*G14,2)</f>
        <v>0</v>
      </c>
      <c r="K14" s="112" t="n">
        <v>1E-005</v>
      </c>
      <c r="L14" s="112" t="n">
        <f aca="false">E14*K14</f>
        <v>0.000385</v>
      </c>
      <c r="O14" s="110" t="n">
        <v>20</v>
      </c>
      <c r="P14" s="110" t="s">
        <v>131</v>
      </c>
      <c r="V14" s="113" t="s">
        <v>61</v>
      </c>
    </row>
    <row r="15" customFormat="false" ht="12.8" hidden="false" customHeight="false" outlineLevel="0" collapsed="false">
      <c r="A15" s="105" t="n">
        <v>2</v>
      </c>
      <c r="B15" s="106" t="s">
        <v>132</v>
      </c>
      <c r="C15" s="107" t="s">
        <v>133</v>
      </c>
      <c r="D15" s="108" t="s">
        <v>134</v>
      </c>
      <c r="E15" s="109" t="n">
        <v>123.69</v>
      </c>
      <c r="F15" s="110" t="s">
        <v>130</v>
      </c>
      <c r="H15" s="111" t="n">
        <f aca="false">ROUND(E15*G15,2)</f>
        <v>0</v>
      </c>
      <c r="J15" s="111" t="n">
        <f aca="false">ROUND(E15*G15,2)</f>
        <v>0</v>
      </c>
      <c r="K15" s="112" t="n">
        <v>0.00574</v>
      </c>
      <c r="L15" s="112" t="n">
        <f aca="false">E15*K15</f>
        <v>0.7099806</v>
      </c>
      <c r="O15" s="110" t="n">
        <v>20</v>
      </c>
      <c r="P15" s="110" t="s">
        <v>131</v>
      </c>
      <c r="V15" s="113" t="s">
        <v>61</v>
      </c>
    </row>
    <row r="16" customFormat="false" ht="20.85" hidden="false" customHeight="false" outlineLevel="0" collapsed="false">
      <c r="A16" s="105" t="n">
        <v>3</v>
      </c>
      <c r="B16" s="106" t="s">
        <v>132</v>
      </c>
      <c r="C16" s="107" t="s">
        <v>135</v>
      </c>
      <c r="D16" s="108" t="s">
        <v>136</v>
      </c>
      <c r="E16" s="109" t="n">
        <v>175.45</v>
      </c>
      <c r="F16" s="110" t="s">
        <v>130</v>
      </c>
      <c r="H16" s="111" t="n">
        <f aca="false">ROUND(E16*G16,2)</f>
        <v>0</v>
      </c>
      <c r="J16" s="111" t="n">
        <f aca="false">ROUND(E16*G16,2)</f>
        <v>0</v>
      </c>
      <c r="K16" s="112" t="n">
        <v>0.00534</v>
      </c>
      <c r="L16" s="112" t="n">
        <f aca="false">E16*K16</f>
        <v>0.936903</v>
      </c>
      <c r="O16" s="110" t="n">
        <v>20</v>
      </c>
      <c r="P16" s="110" t="s">
        <v>131</v>
      </c>
      <c r="V16" s="113" t="s">
        <v>61</v>
      </c>
    </row>
    <row r="17" customFormat="false" ht="20.85" hidden="false" customHeight="false" outlineLevel="0" collapsed="false">
      <c r="A17" s="105" t="n">
        <v>4</v>
      </c>
      <c r="B17" s="106" t="s">
        <v>132</v>
      </c>
      <c r="C17" s="107" t="s">
        <v>137</v>
      </c>
      <c r="D17" s="108" t="s">
        <v>138</v>
      </c>
      <c r="E17" s="109" t="n">
        <v>42.04</v>
      </c>
      <c r="F17" s="110" t="s">
        <v>130</v>
      </c>
      <c r="H17" s="111" t="n">
        <f aca="false">ROUND(E17*G17,2)</f>
        <v>0</v>
      </c>
      <c r="J17" s="111" t="n">
        <f aca="false">ROUND(E17*G17,2)</f>
        <v>0</v>
      </c>
      <c r="K17" s="112" t="n">
        <v>0.0246</v>
      </c>
      <c r="L17" s="112" t="n">
        <f aca="false">E17*K17</f>
        <v>1.034184</v>
      </c>
      <c r="O17" s="110" t="n">
        <v>20</v>
      </c>
      <c r="P17" s="110" t="s">
        <v>131</v>
      </c>
      <c r="V17" s="113" t="s">
        <v>61</v>
      </c>
    </row>
    <row r="18" customFormat="false" ht="12.8" hidden="false" customHeight="false" outlineLevel="0" collapsed="false">
      <c r="D18" s="130" t="s">
        <v>139</v>
      </c>
      <c r="E18" s="131" t="n">
        <f aca="false">J18</f>
        <v>0</v>
      </c>
      <c r="H18" s="131" t="n">
        <f aca="false">SUM(H12:H17)</f>
        <v>0</v>
      </c>
      <c r="I18" s="131" t="n">
        <f aca="false">SUM(I12:I17)</f>
        <v>0</v>
      </c>
      <c r="J18" s="131" t="n">
        <f aca="false">SUM(J12:J17)</f>
        <v>0</v>
      </c>
      <c r="L18" s="132" t="n">
        <f aca="false">SUM(L12:L17)</f>
        <v>2.6814526</v>
      </c>
      <c r="N18" s="133" t="n">
        <f aca="false">SUM(N12:N17)</f>
        <v>0</v>
      </c>
    </row>
    <row r="20" customFormat="false" ht="12.8" hidden="false" customHeight="false" outlineLevel="0" collapsed="false">
      <c r="B20" s="107" t="s">
        <v>91</v>
      </c>
    </row>
    <row r="21" customFormat="false" ht="12.8" hidden="false" customHeight="false" outlineLevel="0" collapsed="false">
      <c r="A21" s="105" t="n">
        <v>5</v>
      </c>
      <c r="B21" s="106" t="s">
        <v>140</v>
      </c>
      <c r="C21" s="107" t="s">
        <v>141</v>
      </c>
      <c r="D21" s="108" t="s">
        <v>142</v>
      </c>
      <c r="E21" s="109" t="n">
        <v>123.69</v>
      </c>
      <c r="F21" s="110" t="s">
        <v>130</v>
      </c>
      <c r="H21" s="111" t="n">
        <f aca="false">ROUND(E21*G21,2)</f>
        <v>0</v>
      </c>
      <c r="J21" s="111" t="n">
        <f aca="false">ROUND(E21*G21,2)</f>
        <v>0</v>
      </c>
      <c r="K21" s="112" t="n">
        <v>0.00166</v>
      </c>
      <c r="L21" s="112" t="n">
        <f aca="false">E21*K21</f>
        <v>0.2053254</v>
      </c>
      <c r="O21" s="110" t="n">
        <v>20</v>
      </c>
      <c r="P21" s="110" t="s">
        <v>131</v>
      </c>
      <c r="V21" s="113" t="s">
        <v>61</v>
      </c>
    </row>
    <row r="22" customFormat="false" ht="12.8" hidden="false" customHeight="false" outlineLevel="0" collapsed="false">
      <c r="A22" s="105" t="n">
        <v>6</v>
      </c>
      <c r="B22" s="106" t="s">
        <v>127</v>
      </c>
      <c r="C22" s="107" t="s">
        <v>143</v>
      </c>
      <c r="D22" s="108" t="s">
        <v>144</v>
      </c>
      <c r="E22" s="109" t="n">
        <v>123.69</v>
      </c>
      <c r="F22" s="110" t="s">
        <v>130</v>
      </c>
      <c r="H22" s="111" t="n">
        <f aca="false">ROUND(E22*G22,2)</f>
        <v>0</v>
      </c>
      <c r="J22" s="111" t="n">
        <f aca="false">ROUND(E22*G22,2)</f>
        <v>0</v>
      </c>
      <c r="O22" s="110" t="n">
        <v>20</v>
      </c>
      <c r="P22" s="110" t="s">
        <v>131</v>
      </c>
      <c r="V22" s="113" t="s">
        <v>61</v>
      </c>
    </row>
    <row r="23" customFormat="false" ht="12.8" hidden="false" customHeight="false" outlineLevel="0" collapsed="false">
      <c r="A23" s="105" t="n">
        <v>7</v>
      </c>
      <c r="B23" s="106" t="s">
        <v>127</v>
      </c>
      <c r="C23" s="107" t="s">
        <v>145</v>
      </c>
      <c r="D23" s="108" t="s">
        <v>146</v>
      </c>
      <c r="E23" s="109" t="n">
        <v>2.887</v>
      </c>
      <c r="F23" s="110" t="s">
        <v>147</v>
      </c>
      <c r="H23" s="111" t="n">
        <f aca="false">ROUND(E23*G23,2)</f>
        <v>0</v>
      </c>
      <c r="J23" s="111" t="n">
        <f aca="false">ROUND(E23*G23,2)</f>
        <v>0</v>
      </c>
      <c r="O23" s="110" t="n">
        <v>20</v>
      </c>
      <c r="P23" s="110" t="s">
        <v>131</v>
      </c>
      <c r="V23" s="113" t="s">
        <v>61</v>
      </c>
    </row>
    <row r="24" customFormat="false" ht="12.8" hidden="false" customHeight="false" outlineLevel="0" collapsed="false">
      <c r="A24" s="105" t="n">
        <v>8</v>
      </c>
      <c r="B24" s="106" t="s">
        <v>127</v>
      </c>
      <c r="C24" s="107" t="s">
        <v>148</v>
      </c>
      <c r="D24" s="108" t="s">
        <v>149</v>
      </c>
      <c r="E24" s="109" t="n">
        <v>2.887</v>
      </c>
      <c r="F24" s="110" t="s">
        <v>147</v>
      </c>
      <c r="H24" s="111" t="n">
        <f aca="false">ROUND(E24*G24,2)</f>
        <v>0</v>
      </c>
      <c r="J24" s="111" t="n">
        <f aca="false">ROUND(E24*G24,2)</f>
        <v>0</v>
      </c>
      <c r="O24" s="110" t="n">
        <v>20</v>
      </c>
      <c r="P24" s="110" t="s">
        <v>131</v>
      </c>
      <c r="V24" s="113" t="s">
        <v>61</v>
      </c>
    </row>
    <row r="25" customFormat="false" ht="12.8" hidden="false" customHeight="false" outlineLevel="0" collapsed="false">
      <c r="D25" s="130" t="s">
        <v>150</v>
      </c>
      <c r="E25" s="131" t="n">
        <f aca="false">J25</f>
        <v>0</v>
      </c>
      <c r="H25" s="131" t="n">
        <f aca="false">SUM(H20:H24)</f>
        <v>0</v>
      </c>
      <c r="I25" s="131" t="n">
        <f aca="false">SUM(I20:I24)</f>
        <v>0</v>
      </c>
      <c r="J25" s="131" t="n">
        <f aca="false">SUM(J20:J24)</f>
        <v>0</v>
      </c>
      <c r="L25" s="132" t="n">
        <f aca="false">SUM(L20:L24)</f>
        <v>0.2053254</v>
      </c>
      <c r="N25" s="133" t="n">
        <f aca="false">SUM(N20:N24)</f>
        <v>0</v>
      </c>
    </row>
    <row r="27" customFormat="false" ht="12.8" hidden="false" customHeight="false" outlineLevel="0" collapsed="false">
      <c r="D27" s="130" t="s">
        <v>92</v>
      </c>
      <c r="E27" s="133" t="n">
        <f aca="false">J27</f>
        <v>0</v>
      </c>
      <c r="H27" s="131" t="n">
        <f aca="false">+H18+H25</f>
        <v>0</v>
      </c>
      <c r="I27" s="131" t="n">
        <f aca="false">+I18+I25</f>
        <v>0</v>
      </c>
      <c r="J27" s="131" t="n">
        <f aca="false">+J18+J25</f>
        <v>0</v>
      </c>
      <c r="L27" s="132" t="n">
        <f aca="false">+L18+L25</f>
        <v>2.886778</v>
      </c>
      <c r="N27" s="133" t="n">
        <f aca="false">+N18+N25</f>
        <v>0</v>
      </c>
    </row>
    <row r="29" customFormat="false" ht="12.8" hidden="false" customHeight="false" outlineLevel="0" collapsed="false">
      <c r="B29" s="129" t="s">
        <v>151</v>
      </c>
    </row>
    <row r="30" customFormat="false" ht="12.8" hidden="false" customHeight="false" outlineLevel="0" collapsed="false">
      <c r="B30" s="107" t="s">
        <v>93</v>
      </c>
    </row>
    <row r="31" customFormat="false" ht="20.85" hidden="false" customHeight="false" outlineLevel="0" collapsed="false">
      <c r="A31" s="105" t="n">
        <v>9</v>
      </c>
      <c r="B31" s="106" t="s">
        <v>152</v>
      </c>
      <c r="C31" s="107" t="s">
        <v>153</v>
      </c>
      <c r="D31" s="108" t="s">
        <v>154</v>
      </c>
      <c r="E31" s="109" t="n">
        <v>42.04</v>
      </c>
      <c r="F31" s="110" t="s">
        <v>130</v>
      </c>
      <c r="H31" s="111" t="n">
        <f aca="false">ROUND(E31*G31,2)</f>
        <v>0</v>
      </c>
      <c r="J31" s="111" t="n">
        <f aca="false">ROUND(E31*G31,2)</f>
        <v>0</v>
      </c>
      <c r="K31" s="112" t="n">
        <v>0.00098</v>
      </c>
      <c r="L31" s="112" t="n">
        <f aca="false">E31*K31</f>
        <v>0.0411992</v>
      </c>
      <c r="O31" s="110" t="n">
        <v>20</v>
      </c>
      <c r="P31" s="110" t="s">
        <v>131</v>
      </c>
      <c r="V31" s="113" t="s">
        <v>155</v>
      </c>
    </row>
    <row r="32" customFormat="false" ht="12.8" hidden="false" customHeight="false" outlineLevel="0" collapsed="false">
      <c r="D32" s="130" t="s">
        <v>156</v>
      </c>
      <c r="E32" s="131" t="n">
        <f aca="false">J32</f>
        <v>0</v>
      </c>
      <c r="H32" s="131" t="n">
        <f aca="false">SUM(H29:H31)</f>
        <v>0</v>
      </c>
      <c r="I32" s="131" t="n">
        <f aca="false">SUM(I29:I31)</f>
        <v>0</v>
      </c>
      <c r="J32" s="131" t="n">
        <f aca="false">SUM(J29:J31)</f>
        <v>0</v>
      </c>
      <c r="L32" s="132" t="n">
        <f aca="false">SUM(L29:L31)</f>
        <v>0.0411992</v>
      </c>
      <c r="N32" s="133" t="n">
        <f aca="false">SUM(N29:N31)</f>
        <v>0</v>
      </c>
    </row>
    <row r="34" customFormat="false" ht="12.8" hidden="false" customHeight="false" outlineLevel="0" collapsed="false">
      <c r="B34" s="107" t="s">
        <v>94</v>
      </c>
    </row>
    <row r="35" customFormat="false" ht="20.85" hidden="false" customHeight="false" outlineLevel="0" collapsed="false">
      <c r="A35" s="105" t="n">
        <v>10</v>
      </c>
      <c r="B35" s="106" t="s">
        <v>157</v>
      </c>
      <c r="C35" s="107" t="s">
        <v>158</v>
      </c>
      <c r="D35" s="108" t="s">
        <v>159</v>
      </c>
      <c r="E35" s="109" t="n">
        <v>299.14</v>
      </c>
      <c r="F35" s="110" t="s">
        <v>130</v>
      </c>
      <c r="H35" s="111" t="n">
        <f aca="false">ROUND(E35*G35,2)</f>
        <v>0</v>
      </c>
      <c r="J35" s="111" t="n">
        <f aca="false">ROUND(E35*G35,2)</f>
        <v>0</v>
      </c>
      <c r="O35" s="110" t="n">
        <v>20</v>
      </c>
      <c r="P35" s="110" t="s">
        <v>131</v>
      </c>
      <c r="V35" s="113" t="s">
        <v>155</v>
      </c>
    </row>
    <row r="36" customFormat="false" ht="12.8" hidden="false" customHeight="false" outlineLevel="0" collapsed="false">
      <c r="A36" s="105" t="n">
        <v>11</v>
      </c>
      <c r="B36" s="106" t="s">
        <v>157</v>
      </c>
      <c r="C36" s="107" t="s">
        <v>160</v>
      </c>
      <c r="D36" s="108" t="s">
        <v>161</v>
      </c>
      <c r="E36" s="109" t="n">
        <v>299.14</v>
      </c>
      <c r="F36" s="110" t="s">
        <v>130</v>
      </c>
      <c r="H36" s="111" t="n">
        <f aca="false">ROUND(E36*G36,2)</f>
        <v>0</v>
      </c>
      <c r="J36" s="111" t="n">
        <f aca="false">ROUND(E36*G36,2)</f>
        <v>0</v>
      </c>
      <c r="K36" s="112" t="n">
        <v>8E-005</v>
      </c>
      <c r="L36" s="112" t="n">
        <f aca="false">E36*K36</f>
        <v>0.0239312</v>
      </c>
      <c r="O36" s="110" t="n">
        <v>20</v>
      </c>
      <c r="P36" s="110" t="s">
        <v>131</v>
      </c>
      <c r="V36" s="113" t="s">
        <v>155</v>
      </c>
    </row>
    <row r="37" customFormat="false" ht="12.8" hidden="false" customHeight="false" outlineLevel="0" collapsed="false">
      <c r="A37" s="105" t="n">
        <v>12</v>
      </c>
      <c r="B37" s="106" t="s">
        <v>157</v>
      </c>
      <c r="C37" s="107" t="s">
        <v>162</v>
      </c>
      <c r="D37" s="108" t="s">
        <v>163</v>
      </c>
      <c r="E37" s="109" t="n">
        <v>299.14</v>
      </c>
      <c r="F37" s="110" t="s">
        <v>130</v>
      </c>
      <c r="H37" s="111" t="n">
        <f aca="false">ROUND(E37*G37,2)</f>
        <v>0</v>
      </c>
      <c r="J37" s="111" t="n">
        <f aca="false">ROUND(E37*G37,2)</f>
        <v>0</v>
      </c>
      <c r="K37" s="112" t="n">
        <v>0.00018</v>
      </c>
      <c r="L37" s="112" t="n">
        <f aca="false">E37*K37</f>
        <v>0.0538452</v>
      </c>
      <c r="O37" s="110" t="n">
        <v>20</v>
      </c>
      <c r="P37" s="110" t="s">
        <v>131</v>
      </c>
      <c r="V37" s="113" t="s">
        <v>155</v>
      </c>
    </row>
    <row r="38" customFormat="false" ht="12.8" hidden="false" customHeight="false" outlineLevel="0" collapsed="false">
      <c r="D38" s="130" t="s">
        <v>164</v>
      </c>
      <c r="E38" s="131" t="n">
        <f aca="false">J38</f>
        <v>0</v>
      </c>
      <c r="H38" s="131" t="n">
        <f aca="false">SUM(H34:H37)</f>
        <v>0</v>
      </c>
      <c r="I38" s="131" t="n">
        <f aca="false">SUM(I34:I37)</f>
        <v>0</v>
      </c>
      <c r="J38" s="131" t="n">
        <f aca="false">SUM(J34:J37)</f>
        <v>0</v>
      </c>
      <c r="L38" s="132" t="n">
        <f aca="false">SUM(L34:L37)</f>
        <v>0.0777764</v>
      </c>
      <c r="N38" s="133" t="n">
        <f aca="false">SUM(N34:N37)</f>
        <v>0</v>
      </c>
    </row>
    <row r="40" customFormat="false" ht="12.8" hidden="false" customHeight="false" outlineLevel="0" collapsed="false">
      <c r="D40" s="130" t="s">
        <v>95</v>
      </c>
      <c r="E40" s="131" t="n">
        <f aca="false">J40</f>
        <v>0</v>
      </c>
      <c r="H40" s="131" t="n">
        <f aca="false">+H32+H38</f>
        <v>0</v>
      </c>
      <c r="I40" s="131" t="n">
        <f aca="false">+I32+I38</f>
        <v>0</v>
      </c>
      <c r="J40" s="131" t="n">
        <f aca="false">+J32+J38</f>
        <v>0</v>
      </c>
      <c r="L40" s="132" t="n">
        <f aca="false">+L32+L38</f>
        <v>0.1189756</v>
      </c>
      <c r="N40" s="133" t="n">
        <f aca="false">+N32+N38</f>
        <v>0</v>
      </c>
    </row>
    <row r="42" customFormat="false" ht="12.8" hidden="false" customHeight="false" outlineLevel="0" collapsed="false">
      <c r="D42" s="134" t="s">
        <v>96</v>
      </c>
      <c r="E42" s="131" t="n">
        <f aca="false">J42</f>
        <v>0</v>
      </c>
      <c r="H42" s="131" t="n">
        <f aca="false">+H27+H40</f>
        <v>0</v>
      </c>
      <c r="I42" s="131" t="n">
        <f aca="false">+I27+I40</f>
        <v>0</v>
      </c>
      <c r="J42" s="131" t="n">
        <f aca="false">+J27+J40</f>
        <v>0</v>
      </c>
      <c r="L42" s="132" t="n">
        <f aca="false">+L27+L40</f>
        <v>3.0057536</v>
      </c>
      <c r="N42" s="133" t="n">
        <f aca="false">+N27+N40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