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 mesto" sheetId="1" state="visible" r:id="rId2"/>
    <sheet name="výdavky mesto" sheetId="2" state="visible" r:id="rId3"/>
    <sheet name="sumár" sheetId="3" state="visible" r:id="rId4"/>
    <sheet name="OK" sheetId="4" state="visible" r:id="rId5"/>
    <sheet name="PK" sheetId="5" state="visible" r:id="rId6"/>
  </sheets>
  <definedNames>
    <definedName function="false" hidden="false" localSheetId="0" name="_xlnm.Print_Area" vbProcedure="false">'príjmy mesto'!$A$1:$G$163</definedName>
    <definedName function="false" hidden="false" localSheetId="2" name="_xlnm.Print_Area" vbProcedure="false">sumár!$A$1:$E$35</definedName>
    <definedName function="false" hidden="false" localSheetId="1" name="_xlnm.Print_Area" vbProcedure="false">'výdavky mesto'!$A$1:$F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95">
  <si>
    <t xml:space="preserve">Položka</t>
  </si>
  <si>
    <t xml:space="preserve">Podpoložka</t>
  </si>
  <si>
    <t xml:space="preserve">Schválená</t>
  </si>
  <si>
    <t xml:space="preserve">Plnenie</t>
  </si>
  <si>
    <t xml:space="preserve">Návrh</t>
  </si>
  <si>
    <t xml:space="preserve">Ukazovateľ</t>
  </si>
  <si>
    <t xml:space="preserve">I. zmena</t>
  </si>
  <si>
    <t xml:space="preserve">II. zmena</t>
  </si>
  <si>
    <t xml:space="preserve">k 31.10.2009</t>
  </si>
  <si>
    <t xml:space="preserve">na III. zmenu</t>
  </si>
  <si>
    <t xml:space="preserve">v  EUR</t>
  </si>
  <si>
    <t xml:space="preserve">SPOLU PRÍJMY (A+B+C+D) </t>
  </si>
  <si>
    <t xml:space="preserve">v tom:</t>
  </si>
  <si>
    <t xml:space="preserve">A</t>
  </si>
  <si>
    <t xml:space="preserve">Bežné príjmy - spolu (100+200+300) - triedené na:</t>
  </si>
  <si>
    <t xml:space="preserve">z toho:</t>
  </si>
  <si>
    <t xml:space="preserve">Bežné príjmy vlastné a dotácie</t>
  </si>
  <si>
    <t xml:space="preserve">Bežné príjmy školstvo - prenesené kompetencie</t>
  </si>
  <si>
    <t xml:space="preserve">Delenie bežných príjmov podľa rozp.klasifikácie:</t>
  </si>
  <si>
    <t xml:space="preserve">Daňové príjmy </t>
  </si>
  <si>
    <t xml:space="preserve"> - z toho:</t>
  </si>
  <si>
    <t xml:space="preserve">Dane z príjmov–ziskov a kapitálového majetku </t>
  </si>
  <si>
    <t xml:space="preserve">- v tom:</t>
  </si>
  <si>
    <t xml:space="preserve">Podiel dane z príjmov</t>
  </si>
  <si>
    <t xml:space="preserve">Daň z majetku</t>
  </si>
  <si>
    <t xml:space="preserve">Daň z nehnuteľnosti</t>
  </si>
  <si>
    <t xml:space="preserve">Domáce dane na tovary a služby </t>
  </si>
  <si>
    <t xml:space="preserve">Za psa</t>
  </si>
  <si>
    <t xml:space="preserve">Za predajné automaty a nevýherné hracie aut.</t>
  </si>
  <si>
    <t xml:space="preserve">Za užívanie verejného priestranstva (taxislužba)</t>
  </si>
  <si>
    <t xml:space="preserve">Za zber, prepravu a znešk.komunálneho odpadu</t>
  </si>
  <si>
    <t xml:space="preserve">Daň za pobyt</t>
  </si>
  <si>
    <t xml:space="preserve">Iné dane (nedoplatky z predch. rokov) - alkohol, reklama,...</t>
  </si>
  <si>
    <r>
      <rPr>
        <b val="true"/>
        <i val="true"/>
        <sz val="12"/>
        <rFont val="Times New Roman"/>
        <family val="1"/>
        <charset val="238"/>
      </rPr>
      <t xml:space="preserve">Nedaňové príjmy (210+220+290)</t>
    </r>
    <r>
      <rPr>
        <i val="true"/>
        <sz val="12"/>
        <rFont val="Times New Roman"/>
        <family val="1"/>
        <charset val="238"/>
      </rPr>
      <t xml:space="preserve"> (zvýš. o prevod z FO)</t>
    </r>
  </si>
  <si>
    <t xml:space="preserve">- z toho:</t>
  </si>
  <si>
    <t xml:space="preserve">Príjmy z podnikania, z vlastníctva majetku</t>
  </si>
  <si>
    <t xml:space="preserve"> - v tom:</t>
  </si>
  <si>
    <t xml:space="preserve">Príjmy z podnikania</t>
  </si>
  <si>
    <t xml:space="preserve">Odvod zostávajúceho zisku - TEKOR s.r.o.</t>
  </si>
  <si>
    <t xml:space="preserve">Odvod zostávajúceho zisku - ML s.r.o.</t>
  </si>
  <si>
    <t xml:space="preserve">Príjmy z vlastníctva</t>
  </si>
  <si>
    <t xml:space="preserve">Prenájom pozemkov</t>
  </si>
  <si>
    <t xml:space="preserve">Prenájom budov , priestorov a objektov</t>
  </si>
  <si>
    <t xml:space="preserve">Prenájom zariadení </t>
  </si>
  <si>
    <t xml:space="preserve">Nájom bytov - I. R. a.s. - mandátna zmluva</t>
  </si>
  <si>
    <t xml:space="preserve">Administratívne a iné poplatky a platby</t>
  </si>
  <si>
    <t xml:space="preserve">Administratívne poplatky</t>
  </si>
  <si>
    <t xml:space="preserve"> Správne poplatky-evid.obyv.+iné náhod.spr.popl.</t>
  </si>
  <si>
    <t xml:space="preserve">                            - matrika</t>
  </si>
  <si>
    <t xml:space="preserve">                            - výstavba (stav.povolenia)</t>
  </si>
  <si>
    <t xml:space="preserve">                            - za porušenie ost.predpisov </t>
  </si>
  <si>
    <t xml:space="preserve">                            - v blokovom konaní (MP)</t>
  </si>
  <si>
    <t xml:space="preserve">                            - za RJ a VT, ples</t>
  </si>
  <si>
    <t xml:space="preserve">Za zábavné hracie automaty</t>
  </si>
  <si>
    <t xml:space="preserve">Za používanie práčovne</t>
  </si>
  <si>
    <t xml:space="preserve">Popl.a platby z náhod.predaja a služieb-výdavky škôl,DOS</t>
  </si>
  <si>
    <t xml:space="preserve">Príjem za školné  a ostatné MŠ </t>
  </si>
  <si>
    <t xml:space="preserve">Príjem za stravnéŠJ pri MŠ</t>
  </si>
  <si>
    <t xml:space="preserve">Príjem za školné CVČ, ZUŠ,</t>
  </si>
  <si>
    <t xml:space="preserve">Príjem za ŠKD</t>
  </si>
  <si>
    <t xml:space="preserve">Príjem za stravov.réžiu ŠJ pri  ZŠ </t>
  </si>
  <si>
    <t xml:space="preserve">Školské stredisko záuj. činnosti</t>
  </si>
  <si>
    <t xml:space="preserve">Za služby DOS , opatrovat. službu</t>
  </si>
  <si>
    <t xml:space="preserve">Príjem za stravné od zamestnancov Mesta</t>
  </si>
  <si>
    <t xml:space="preserve">Vlastné príjmy ZŠ - prenes. Kompetencie</t>
  </si>
  <si>
    <t xml:space="preserve">Ostatné poplatky </t>
  </si>
  <si>
    <t xml:space="preserve">Ďalšie administratívne a iné poplatky a platby</t>
  </si>
  <si>
    <t xml:space="preserve">Za znečisťovanie ovzdušia</t>
  </si>
  <si>
    <t xml:space="preserve">Iné nedaňové príjmy</t>
  </si>
  <si>
    <t xml:space="preserve">Z výťažkov z lotérií a iných podobných hier (5 %)</t>
  </si>
  <si>
    <t xml:space="preserve">Príjem z predaja mater., DHM</t>
  </si>
  <si>
    <t xml:space="preserve">Vratky výdavkov min.rokov , dobropisy</t>
  </si>
  <si>
    <t xml:space="preserve">Ostatné príjmy</t>
  </si>
  <si>
    <t xml:space="preserve">Z refundácií - exekúcie</t>
  </si>
  <si>
    <t xml:space="preserve">Príjem od obyv. za plyn - Družba I. a II.</t>
  </si>
  <si>
    <t xml:space="preserve">Príjmy z I. R. a.s.</t>
  </si>
  <si>
    <t xml:space="preserve">Príjmy z pohľadávok</t>
  </si>
  <si>
    <t xml:space="preserve">Úroky z účtov finančného hospodárenia (ZBÚ)</t>
  </si>
  <si>
    <t xml:space="preserve">Úroky z účtov finančného hospodárenia (ZBÚ) -</t>
  </si>
  <si>
    <t xml:space="preserve">Úroky z účtov finančného hospodárenia (ZBÚ) - školstvo</t>
  </si>
  <si>
    <t xml:space="preserve">Granty a transfery (decentralizačné dotácie)</t>
  </si>
  <si>
    <t xml:space="preserve">Školstvo - spolu</t>
  </si>
  <si>
    <t xml:space="preserve">Úsek školstva prenesené komp.</t>
  </si>
  <si>
    <t xml:space="preserve">Úsek školstva prenesené komp. - MŠ</t>
  </si>
  <si>
    <t xml:space="preserve">Úsek školstva prenesené komp. - odchodné</t>
  </si>
  <si>
    <t xml:space="preserve">Úsek školstva - dotácia na asistentov</t>
  </si>
  <si>
    <t xml:space="preserve">Úsek školstva - dotácia na vzdelávacie poukazy</t>
  </si>
  <si>
    <t xml:space="preserve">Úsek školstva - dotácia na cestovné</t>
  </si>
  <si>
    <t xml:space="preserve">Úsek školstva - dotácia na výsledky žiakov</t>
  </si>
  <si>
    <t xml:space="preserve">Úsek školstva - aktivačné z ÚPSVaR</t>
  </si>
  <si>
    <t xml:space="preserve">Úsek školstva - granty </t>
  </si>
  <si>
    <t xml:space="preserve">Úsek školstva  - "zdravie v školách" ZŠ Pion.</t>
  </si>
  <si>
    <t xml:space="preserve">Úsek školstva - dotácie na súťaže CVČ</t>
  </si>
  <si>
    <t xml:space="preserve">Úsek školstva - projekt - IKT vo vyuč. proc.</t>
  </si>
  <si>
    <t xml:space="preserve">Úsek školstva - školský úrad</t>
  </si>
  <si>
    <t xml:space="preserve">Úsek školstva - dotácia  hmotná núdza</t>
  </si>
  <si>
    <t xml:space="preserve">MOS</t>
  </si>
  <si>
    <t xml:space="preserve">Vedenie matrík (610+620+630)</t>
  </si>
  <si>
    <t xml:space="preserve">ÚP SV a R - detské prídavky</t>
  </si>
  <si>
    <t xml:space="preserve">ÚP SV a R - podpory</t>
  </si>
  <si>
    <t xml:space="preserve">ÚP SV a R - projekty na zamestnanie</t>
  </si>
  <si>
    <t xml:space="preserve">ÚP SV a R - chránené dieľne</t>
  </si>
  <si>
    <t xml:space="preserve">Úsek sociálnej pomoci-DOS (610+620+630)</t>
  </si>
  <si>
    <t xml:space="preserve">Úsek výstavby-spoločný stavebný úrad</t>
  </si>
  <si>
    <t xml:space="preserve">Úsek ŠFRB</t>
  </si>
  <si>
    <t xml:space="preserve">Dotácia - Terénni sociálni pracovníci (TSP)</t>
  </si>
  <si>
    <t xml:space="preserve">Dotácia na vojnové hroby</t>
  </si>
  <si>
    <t xml:space="preserve">Dotácia na územný plán</t>
  </si>
  <si>
    <t xml:space="preserve">Dotácia na úsek evidencie obyvateľov</t>
  </si>
  <si>
    <t xml:space="preserve">dotácia na "tradičné remeslá Gemera"</t>
  </si>
  <si>
    <t xml:space="preserve">dotácia na hosťovanie "divadla Thália"</t>
  </si>
  <si>
    <t xml:space="preserve">Dotácia na voľby</t>
  </si>
  <si>
    <t xml:space="preserve">Príjem z recyklačného fondu</t>
  </si>
  <si>
    <t xml:space="preserve">Projekt EUROPE DIRECT</t>
  </si>
  <si>
    <t xml:space="preserve">projekt CBC - spolu v Európe</t>
  </si>
  <si>
    <t xml:space="preserve">granty  - VÚB a iní</t>
  </si>
  <si>
    <t xml:space="preserve">Dotácia - ÚV SR - šport. Dni</t>
  </si>
  <si>
    <t xml:space="preserve">projekt - CBC - propagácia,...</t>
  </si>
  <si>
    <t xml:space="preserve">264565</t>
  </si>
  <si>
    <t xml:space="preserve">Dotácia - ÚV SR - publikácia</t>
  </si>
  <si>
    <t xml:space="preserve">projekt - Ja,ty,my,vy a závislosť</t>
  </si>
  <si>
    <t xml:space="preserve">B</t>
  </si>
  <si>
    <t xml:space="preserve">Kapitálové príjmy  (celkom)</t>
  </si>
  <si>
    <t xml:space="preserve">Vlastné príjmy</t>
  </si>
  <si>
    <t xml:space="preserve">Príjem z predaja kap.aktív </t>
  </si>
  <si>
    <t xml:space="preserve">Príjem z predaja  prebytoč. majetku</t>
  </si>
  <si>
    <t xml:space="preserve">Príjem z predaja kap.aktív - bytov </t>
  </si>
  <si>
    <t xml:space="preserve">Príjem z predaja pozemkov</t>
  </si>
  <si>
    <t xml:space="preserve">odpredaj pozemkov</t>
  </si>
  <si>
    <t xml:space="preserve">z podielových daní </t>
  </si>
  <si>
    <t xml:space="preserve">Tuzemské kapitálové granty a transfery</t>
  </si>
  <si>
    <t xml:space="preserve">2x30 b.j. DRUŽBA III. a IV.</t>
  </si>
  <si>
    <t xml:space="preserve">na tech. Vybavenosť DRUŽBA III. a IV.</t>
  </si>
  <si>
    <t xml:space="preserve">nenávratný príspevok</t>
  </si>
  <si>
    <t xml:space="preserve">ŠFRB</t>
  </si>
  <si>
    <t xml:space="preserve">DOS</t>
  </si>
  <si>
    <t xml:space="preserve">projekt - OP vzdelávanie ZŠ JUH</t>
  </si>
  <si>
    <t xml:space="preserve">Kamerový systém</t>
  </si>
  <si>
    <t xml:space="preserve">Priemyselná zóna II.</t>
  </si>
  <si>
    <t xml:space="preserve">Rekonštrukcia ZŠ Pionierov</t>
  </si>
  <si>
    <t xml:space="preserve">Výstavba 3x 30 b.j. DRUŽBA - V., VI., VII. - dot.</t>
  </si>
  <si>
    <t xml:space="preserve">Technická vybavenosť - dotácia</t>
  </si>
  <si>
    <t xml:space="preserve">C </t>
  </si>
  <si>
    <t xml:space="preserve">Účet 217 - FINANČNÉ OPERÁCIE - PRÍJMY </t>
  </si>
  <si>
    <t xml:space="preserve">Rezervný fond - prebytok hospodárenia</t>
  </si>
  <si>
    <t xml:space="preserve">Tvorba rezervného fondu 10ˇ% z prebytku hosp.)</t>
  </si>
  <si>
    <t xml:space="preserve">prevod fin. prostriedkov</t>
  </si>
  <si>
    <t xml:space="preserve"> prevod  z  (RF, návr.fin.výp., vymáh. pohľ.)</t>
  </si>
  <si>
    <t xml:space="preserve">návratné fin. výpomoce</t>
  </si>
  <si>
    <t xml:space="preserve">dotácie z roku 2008</t>
  </si>
  <si>
    <t xml:space="preserve">Príjem úveru z VÚB - kúpa pozemku</t>
  </si>
  <si>
    <t xml:space="preserve">Príjem úveru zo ŠFRB - Družba III a IV</t>
  </si>
  <si>
    <t xml:space="preserve">ktk úver  - VÚB</t>
  </si>
  <si>
    <t xml:space="preserve">prekleňovací úver - VÚB, a.s.</t>
  </si>
  <si>
    <t xml:space="preserve">Príjem úveru zo ŠFRB - Družba V - VII</t>
  </si>
  <si>
    <t xml:space="preserve">SPOLU ROZPOČTOVANÉ VÝDAVKY </t>
  </si>
  <si>
    <t xml:space="preserve">Účet 234 BEŽNÉ VÝDAVKY </t>
  </si>
  <si>
    <t xml:space="preserve">Bežné výdavky z vlastných a z dotácií</t>
  </si>
  <si>
    <t xml:space="preserve">Bežné výdavky školstva - dotácie</t>
  </si>
  <si>
    <t xml:space="preserve">Mzdy,platy,a ostatné osobné vyrovania</t>
  </si>
  <si>
    <t xml:space="preserve">Verejná správa=Správa MsÚ</t>
  </si>
  <si>
    <t xml:space="preserve">Spoločný stavebný úrad</t>
  </si>
  <si>
    <t xml:space="preserve">Mestská polícia</t>
  </si>
  <si>
    <t xml:space="preserve">Klub dôchodcov</t>
  </si>
  <si>
    <t xml:space="preserve">Matrika </t>
  </si>
  <si>
    <t xml:space="preserve">DOS </t>
  </si>
  <si>
    <t xml:space="preserve">Opatrovateľská služba </t>
  </si>
  <si>
    <t xml:space="preserve">štátny fond bývania</t>
  </si>
  <si>
    <t xml:space="preserve">Školská správa</t>
  </si>
  <si>
    <t xml:space="preserve">Terénni sociálni pracovníci (TSP)</t>
  </si>
  <si>
    <t xml:space="preserve">Školy - orig. Kompetencie</t>
  </si>
  <si>
    <t xml:space="preserve">Chránené pracoviská</t>
  </si>
  <si>
    <t xml:space="preserve">Poistné a príspevok do poisťovní a NÚP</t>
  </si>
  <si>
    <t xml:space="preserve">Verejná správa=Správa MsÚ </t>
  </si>
  <si>
    <t xml:space="preserve">Klub dôchodcov </t>
  </si>
  <si>
    <t xml:space="preserve">Tovary a ďalšie služby</t>
  </si>
  <si>
    <t xml:space="preserve">MŠ Vajanského - projekt Comenius</t>
  </si>
  <si>
    <t xml:space="preserve">Neuhradené záväzky z predch. roku </t>
  </si>
  <si>
    <t xml:space="preserve">Neuhradené záväzky z I. R. a.s. pre TS</t>
  </si>
  <si>
    <t xml:space="preserve">Cestovné výdavky</t>
  </si>
  <si>
    <t xml:space="preserve">  </t>
  </si>
  <si>
    <t xml:space="preserve">Matrika  </t>
  </si>
  <si>
    <t xml:space="preserve">Energie, voda a komunikácie</t>
  </si>
  <si>
    <t xml:space="preserve">R.Baňa - úhrada vody a energie</t>
  </si>
  <si>
    <t xml:space="preserve">Civilná obrana</t>
  </si>
  <si>
    <t xml:space="preserve">Požiarna ochrana</t>
  </si>
  <si>
    <t xml:space="preserve">Verejné osvetlenie </t>
  </si>
  <si>
    <t xml:space="preserve">Rómsky klub+ Stred. osob. hygieny</t>
  </si>
  <si>
    <t xml:space="preserve">Obradné siene, ZPOZ, soc. organ. na Ak. Hronca</t>
  </si>
  <si>
    <t xml:space="preserve">Bytové hospodárstvo</t>
  </si>
  <si>
    <t xml:space="preserve">Materiál </t>
  </si>
  <si>
    <t xml:space="preserve">rozšírenie MZ pre občanov</t>
  </si>
  <si>
    <t xml:space="preserve">Verejná správa=Reprezentačné výdavky </t>
  </si>
  <si>
    <t xml:space="preserve">Propagácia mesta</t>
  </si>
  <si>
    <t xml:space="preserve">Požiarna obrana</t>
  </si>
  <si>
    <t xml:space="preserve">Rómsky klub+ Stred. osob. hygien, útulok</t>
  </si>
  <si>
    <t xml:space="preserve">Obradné siene, ZPOZ</t>
  </si>
  <si>
    <t xml:space="preserve">Odpadové nádoby</t>
  </si>
  <si>
    <t xml:space="preserve">školský úrad</t>
  </si>
  <si>
    <t xml:space="preserve">Opatrovateľky</t>
  </si>
  <si>
    <t xml:space="preserve">MOSTy</t>
  </si>
  <si>
    <t xml:space="preserve">Rožňavský jarmok, vianočné trhy</t>
  </si>
  <si>
    <t xml:space="preserve">Projekt - EUROPE DIRECT</t>
  </si>
  <si>
    <t xml:space="preserve">projekt - vydanie publikácie</t>
  </si>
  <si>
    <t xml:space="preserve">voľby</t>
  </si>
  <si>
    <t xml:space="preserve">Dopravné</t>
  </si>
  <si>
    <t xml:space="preserve">Rutinná a štandardná údržba</t>
  </si>
  <si>
    <t xml:space="preserve">oprava chodníkov</t>
  </si>
  <si>
    <t xml:space="preserve">oprava chodníkov - splácanie z roku 2008</t>
  </si>
  <si>
    <t xml:space="preserve">oprava el. rozvodu Zlatá</t>
  </si>
  <si>
    <t xml:space="preserve">Požiarna ochrana - revízie</t>
  </si>
  <si>
    <t xml:space="preserve">Údržba - ostatné (parkov,zelene,kanal.,vodov.)</t>
  </si>
  <si>
    <t xml:space="preserve">Údržba VO - FINMOS</t>
  </si>
  <si>
    <t xml:space="preserve">Obradné siene, ZPOZ,</t>
  </si>
  <si>
    <t xml:space="preserve">Údržba ZŠ a MŠ</t>
  </si>
  <si>
    <t xml:space="preserve">Klub dôchodcov - oprava a údržba budovy</t>
  </si>
  <si>
    <t xml:space="preserve">Nájomné za prenájom</t>
  </si>
  <si>
    <t xml:space="preserve">Matrika</t>
  </si>
  <si>
    <t xml:space="preserve">soc. Organ.</t>
  </si>
  <si>
    <t xml:space="preserve">Služby</t>
  </si>
  <si>
    <t xml:space="preserve"> - v tom: </t>
  </si>
  <si>
    <t xml:space="preserve">geometr. Plány, znal. Posudky</t>
  </si>
  <si>
    <t xml:space="preserve"> Verejná správa - vypracovanie projektov </t>
  </si>
  <si>
    <t xml:space="preserve">Verejná správa=Odmeny poslancom MZ</t>
  </si>
  <si>
    <t xml:space="preserve">Dohody o vykonaní práce</t>
  </si>
  <si>
    <t xml:space="preserve">Finančná a rozp.oblasť=Audítor</t>
  </si>
  <si>
    <t xml:space="preserve">Finančná a rozp.oblasť=Finančné služby</t>
  </si>
  <si>
    <t xml:space="preserve">Rožňavské noviny</t>
  </si>
  <si>
    <t xml:space="preserve">Veterinárna oblasť</t>
  </si>
  <si>
    <t xml:space="preserve">Komunálny odpad </t>
  </si>
  <si>
    <t xml:space="preserve">KO - naviac práce, podpora sep. zberu</t>
  </si>
  <si>
    <t xml:space="preserve">1. Rožňavská a.s. spolu</t>
  </si>
  <si>
    <t xml:space="preserve">Správa bytov a nebyt. pr.(1. R.a.s.) a predaj bytov</t>
  </si>
  <si>
    <t xml:space="preserve">Správa verejného WC</t>
  </si>
  <si>
    <t xml:space="preserve">1.R.a.s. - výdavky spojené s nebyt. priestormi</t>
  </si>
  <si>
    <t xml:space="preserve">1.R.a.s. - výdavky spojené s  kúpal. a ZŠ</t>
  </si>
  <si>
    <t xml:space="preserve">Rómsky klub+ Stred. osob. Hygieny, bezdomovci</t>
  </si>
  <si>
    <t xml:space="preserve">Športové, spoločenské  a kultúrne podujatia </t>
  </si>
  <si>
    <t xml:space="preserve">MTŠ-RVTV </t>
  </si>
  <si>
    <t xml:space="preserve">z VZN ošatné a odmeny vyplatené</t>
  </si>
  <si>
    <t xml:space="preserve">Školenia</t>
  </si>
  <si>
    <t xml:space="preserve">Dni mesta</t>
  </si>
  <si>
    <t xml:space="preserve">projekt - máj. Šport. Dni</t>
  </si>
  <si>
    <t xml:space="preserve">projekt - kamerový systém</t>
  </si>
  <si>
    <t xml:space="preserve">projekt - CBC - spolu v Európe</t>
  </si>
  <si>
    <t xml:space="preserve">projekt - tvorivé dielne</t>
  </si>
  <si>
    <t xml:space="preserve">projekt - ja, ty, my, vy a závislosť</t>
  </si>
  <si>
    <t xml:space="preserve">soc. služby -  zariadenia pre seniorov</t>
  </si>
  <si>
    <t xml:space="preserve">Bežné transfery</t>
  </si>
  <si>
    <t xml:space="preserve">Ver.správa-členské príspevky</t>
  </si>
  <si>
    <t xml:space="preserve">Ver. Správa - odstupné a nemocenské</t>
  </si>
  <si>
    <t xml:space="preserve">zmena uznesenia</t>
  </si>
  <si>
    <t xml:space="preserve">Mestská polícia náhrada za DPN)</t>
  </si>
  <si>
    <t xml:space="preserve">Príspevky šport.kult.a spol. + UÚ</t>
  </si>
  <si>
    <t xml:space="preserve">Príspevok pre ústav vzdelávania</t>
  </si>
  <si>
    <t xml:space="preserve">Príspevok na správu štadiónov</t>
  </si>
  <si>
    <t xml:space="preserve">Príspevky schvaľované cez sociálnu kom.</t>
  </si>
  <si>
    <t xml:space="preserve">Koncepcia detí a mládeže a podpora talent. mlad.</t>
  </si>
  <si>
    <t xml:space="preserve">Príspevok - ČK - opatrovateľky</t>
  </si>
  <si>
    <t xml:space="preserve">Príspevok - diecézna charita</t>
  </si>
  <si>
    <t xml:space="preserve">Divadlo Actores</t>
  </si>
  <si>
    <t xml:space="preserve">TIC - príspevok na neziskové činnosti</t>
  </si>
  <si>
    <t xml:space="preserve">uznesenie</t>
  </si>
  <si>
    <t xml:space="preserve">Príspevok - TS - príspevok na neziskové činnosti</t>
  </si>
  <si>
    <t xml:space="preserve">Príspevky občanom v náhlej núdzi</t>
  </si>
  <si>
    <t xml:space="preserve">na úpravu a obnovu RP dieťaťa - Z.466/2008</t>
  </si>
  <si>
    <t xml:space="preserve">odmeny v zmysle zásad - motivácia občanov</t>
  </si>
  <si>
    <t xml:space="preserve">príspevok na MHD</t>
  </si>
  <si>
    <t xml:space="preserve">Transfér pre cirkevné školstvo z podiel. daní</t>
  </si>
  <si>
    <t xml:space="preserve">Transfér - hmotná núdza</t>
  </si>
  <si>
    <t xml:space="preserve">Podpory, hmotná núdza</t>
  </si>
  <si>
    <t xml:space="preserve">Splác.bežných úrokov a ost.plat.súv.s úvermi</t>
  </si>
  <si>
    <t xml:space="preserve">SZRB</t>
  </si>
  <si>
    <t xml:space="preserve">ŠFRB -z roku 2001</t>
  </si>
  <si>
    <t xml:space="preserve">VÚB</t>
  </si>
  <si>
    <t xml:space="preserve">DEXIA</t>
  </si>
  <si>
    <t xml:space="preserve">poplatky pre VÚB, a.s. za vystavenie záruk</t>
  </si>
  <si>
    <t xml:space="preserve">Účet 233 KAPITÁLOVÉ VÝDAVKY</t>
  </si>
  <si>
    <t xml:space="preserve">záväzky z roku 2008</t>
  </si>
  <si>
    <t xml:space="preserve">Nákup pozemkov</t>
  </si>
  <si>
    <t xml:space="preserve">Nákup budov</t>
  </si>
  <si>
    <t xml:space="preserve">Nákup softwaru, hardwaru, prístrojov, licencií</t>
  </si>
  <si>
    <t xml:space="preserve">program byt. Hospo.</t>
  </si>
  <si>
    <t xml:space="preserve">1660, sociálne</t>
  </si>
  <si>
    <t xml:space="preserve">kopírovací stroj - ŠFRB</t>
  </si>
  <si>
    <t xml:space="preserve">Prípravná a projektová dokumentácia</t>
  </si>
  <si>
    <t xml:space="preserve">Výstavba 2x 30 b.j. DRUŽBA - III. A IV.- úver</t>
  </si>
  <si>
    <t xml:space="preserve">Výstavba 2x 30 b.j. DRUŽBA - III. A IV.- dotácia</t>
  </si>
  <si>
    <t xml:space="preserve">Výstavba 2x 30 b.j. DRUŽBA - III. A IV.- vl. zdroje</t>
  </si>
  <si>
    <t xml:space="preserve">Technická vybavenosť - vlastné zdroje</t>
  </si>
  <si>
    <t xml:space="preserve">Výstavba Priemyselnej zóny</t>
  </si>
  <si>
    <t xml:space="preserve">IBV Teheľňa</t>
  </si>
  <si>
    <t xml:space="preserve">8000 výkopové práce pre tk káble</t>
  </si>
  <si>
    <t xml:space="preserve">kapitálový príspevok pre TS</t>
  </si>
  <si>
    <t xml:space="preserve">kúpa plynovodu</t>
  </si>
  <si>
    <t xml:space="preserve">Rekultivácia skládky</t>
  </si>
  <si>
    <t xml:space="preserve">Propagácia mesta pri vstupe - panel</t>
  </si>
  <si>
    <t xml:space="preserve"> technický dozor - PP, Družba, telocvičňa, kruh. obj.</t>
  </si>
  <si>
    <t xml:space="preserve">športový areál telocvičňa</t>
  </si>
  <si>
    <t xml:space="preserve">kruhový objazd</t>
  </si>
  <si>
    <t xml:space="preserve">Rekonštrukcia zasadacej miestnosti</t>
  </si>
  <si>
    <t xml:space="preserve">realizácia parkovacích miest</t>
  </si>
  <si>
    <t xml:space="preserve">rekonštrukcia budov ZŠ a MŠ - E. Rótha</t>
  </si>
  <si>
    <t xml:space="preserve">kúpa predajných stánkov</t>
  </si>
  <si>
    <t xml:space="preserve">modernizácia DOS</t>
  </si>
  <si>
    <t xml:space="preserve">rekonštrukcia ZŠ Pionierov</t>
  </si>
  <si>
    <t xml:space="preserve">rozvoj infor. systému mesta</t>
  </si>
  <si>
    <t xml:space="preserve">Výstavba 3x 30 b.j. DRUŽBA - V., VI., VII. - úver</t>
  </si>
  <si>
    <t xml:space="preserve">Výstavba 3x 30 b.j. DRUŽBA - V., VI., VII. - vl.</t>
  </si>
  <si>
    <t xml:space="preserve">rekonštrukcia vod. Kasárne</t>
  </si>
  <si>
    <t xml:space="preserve">vilka - kúpele - krb</t>
  </si>
  <si>
    <t xml:space="preserve">Účet 234 FINANČNÉ OPERÁCIE (VÝDAVKY)</t>
  </si>
  <si>
    <t xml:space="preserve">Poskyt.úverov a pôž.,splácanie istín</t>
  </si>
  <si>
    <t xml:space="preserve">Splácanie domácej istiny-SZRB</t>
  </si>
  <si>
    <t xml:space="preserve">Splácanie domácej istiny-ŠFRB</t>
  </si>
  <si>
    <t xml:space="preserve">Splácanie domácej istiny - VÚB, </t>
  </si>
  <si>
    <t xml:space="preserve">Splácanie zmenkového úveru - DEXIA</t>
  </si>
  <si>
    <t xml:space="preserve">leasing - Mercedes</t>
  </si>
  <si>
    <t xml:space="preserve"> </t>
  </si>
  <si>
    <t xml:space="preserve">splácanie úveru - ŠFRB - I - II</t>
  </si>
  <si>
    <t xml:space="preserve">Nákup CP - Verejné osvetlenie</t>
  </si>
  <si>
    <t xml:space="preserve">leasing - kamerový a monitorovací systém</t>
  </si>
  <si>
    <t xml:space="preserve">splácanie úveru - ŠFRB III - IV</t>
  </si>
  <si>
    <t xml:space="preserve">splácanie úveru - ŠFRB V -VII</t>
  </si>
  <si>
    <t xml:space="preserve">navýšenie ZI TEKO-R</t>
  </si>
  <si>
    <t xml:space="preserve">Rozpočet mesta  v €</t>
  </si>
  <si>
    <t xml:space="preserve">II. zmena
 rozpočtu</t>
  </si>
  <si>
    <t xml:space="preserve">návrh 
III. zmena</t>
  </si>
  <si>
    <t xml:space="preserve">príjmy celkom</t>
  </si>
  <si>
    <t xml:space="preserve">bežné</t>
  </si>
  <si>
    <t xml:space="preserve">v tom pre školy PK</t>
  </si>
  <si>
    <t xml:space="preserve">kapitálové</t>
  </si>
  <si>
    <t xml:space="preserve">finančné operácie - príjmy</t>
  </si>
  <si>
    <t xml:space="preserve">výdavky celkom</t>
  </si>
  <si>
    <t xml:space="preserve">pre školy</t>
  </si>
  <si>
    <t xml:space="preserve">finančné operácie - výdaje</t>
  </si>
  <si>
    <t xml:space="preserve">dotácia na priem. zónu</t>
  </si>
  <si>
    <t xml:space="preserve">prebytok za rok 2009</t>
  </si>
  <si>
    <t xml:space="preserve">v €</t>
  </si>
  <si>
    <t xml:space="preserve">pol.</t>
  </si>
  <si>
    <t xml:space="preserve">podp.</t>
  </si>
  <si>
    <t xml:space="preserve">Schvál.</t>
  </si>
  <si>
    <t xml:space="preserve">Úprava</t>
  </si>
  <si>
    <t xml:space="preserve">Upravený</t>
  </si>
  <si>
    <t xml:space="preserve">návrh na</t>
  </si>
  <si>
    <t xml:space="preserve">II.zmena</t>
  </si>
  <si>
    <t xml:space="preserve">III.zmena</t>
  </si>
  <si>
    <t xml:space="preserve">rozpočet</t>
  </si>
  <si>
    <t xml:space="preserve">rozpočtu</t>
  </si>
  <si>
    <t xml:space="preserve">II.zmenu</t>
  </si>
  <si>
    <t xml:space="preserve">III.zmenu</t>
  </si>
  <si>
    <t xml:space="preserve">Bežné príjmy pre OK+CŠZ</t>
  </si>
  <si>
    <t xml:space="preserve">AA</t>
  </si>
  <si>
    <t xml:space="preserve">Bežné príjmy spolu pre OK</t>
  </si>
  <si>
    <t xml:space="preserve">Príspevok z podiel.daní pre OK</t>
  </si>
  <si>
    <t xml:space="preserve">Bežné príjmy-vlastné </t>
  </si>
  <si>
    <t xml:space="preserve">AB</t>
  </si>
  <si>
    <t xml:space="preserve">Príspevok z podiel.daní pre CŠZ</t>
  </si>
  <si>
    <t xml:space="preserve">Materské školy</t>
  </si>
  <si>
    <t xml:space="preserve">Školské jedálne pri MŠ</t>
  </si>
  <si>
    <t xml:space="preserve">Školské družiny a kluby ZŠ</t>
  </si>
  <si>
    <t xml:space="preserve">ŠKD Zlatá</t>
  </si>
  <si>
    <t xml:space="preserve">ŠKD Komenského</t>
  </si>
  <si>
    <t xml:space="preserve">ŠKD Zakarpatská</t>
  </si>
  <si>
    <t xml:space="preserve">ŠKD Pionierov</t>
  </si>
  <si>
    <t xml:space="preserve">ŠKD Zeleného stromu</t>
  </si>
  <si>
    <t xml:space="preserve">Školské jedálne pri ZŠ</t>
  </si>
  <si>
    <t xml:space="preserve">ŠJ Zlatá</t>
  </si>
  <si>
    <t xml:space="preserve">ŠJ Komenského</t>
  </si>
  <si>
    <t xml:space="preserve">ŠJ Zakarpatská</t>
  </si>
  <si>
    <t xml:space="preserve">ŠJ Pionierov</t>
  </si>
  <si>
    <t xml:space="preserve">Škol.stred.záuj.činnosti</t>
  </si>
  <si>
    <t xml:space="preserve">Základná umelecká škola</t>
  </si>
  <si>
    <t xml:space="preserve">Centrum voľného času</t>
  </si>
  <si>
    <t xml:space="preserve">Bežné výdavky OK, CŠZ</t>
  </si>
  <si>
    <t xml:space="preserve">BA</t>
  </si>
  <si>
    <t xml:space="preserve">Bežné výdavky OK</t>
  </si>
  <si>
    <t xml:space="preserve">Mzdy platy a ost.osob.vyrov.</t>
  </si>
  <si>
    <t xml:space="preserve">Poistné a príspevok do poisť.a NÚP</t>
  </si>
  <si>
    <t xml:space="preserve">Bežné transféry</t>
  </si>
  <si>
    <t xml:space="preserve">BB</t>
  </si>
  <si>
    <t xml:space="preserve">Cirkevné škol.zariadenia</t>
  </si>
  <si>
    <t xml:space="preserve">ŠKD-katolícka ZŠ </t>
  </si>
  <si>
    <t xml:space="preserve">ZUŠ-katolícka ZŠ</t>
  </si>
  <si>
    <t xml:space="preserve">ZŠ-stravovanie detí</t>
  </si>
  <si>
    <t xml:space="preserve">ŠKD-reform. ZŠ  </t>
  </si>
  <si>
    <t xml:space="preserve">ŠJ-reformovaná  </t>
  </si>
  <si>
    <t xml:space="preserve">MŠ-evanjelická  </t>
  </si>
  <si>
    <t xml:space="preserve">zadržaná rezerva 10 %</t>
  </si>
  <si>
    <t xml:space="preserve">Vypracovala: H.Molnárová</t>
  </si>
  <si>
    <t xml:space="preserve">                            v €</t>
  </si>
  <si>
    <t xml:space="preserve">                                             v €</t>
  </si>
  <si>
    <t xml:space="preserve">                   </t>
  </si>
  <si>
    <t xml:space="preserve">Plnenie </t>
  </si>
  <si>
    <t xml:space="preserve">Schválený</t>
  </si>
  <si>
    <t xml:space="preserve">II/1.zmena</t>
  </si>
  <si>
    <t xml:space="preserve">II/2.zmena</t>
  </si>
  <si>
    <t xml:space="preserve">k  31.12.2008</t>
  </si>
  <si>
    <t xml:space="preserve">rozp.r.2009</t>
  </si>
  <si>
    <t xml:space="preserve">II/1.zmenu</t>
  </si>
  <si>
    <t xml:space="preserve">II/2.zmenu</t>
  </si>
  <si>
    <t xml:space="preserve">Príjmy - bežné,kapitálové, vlastné</t>
  </si>
  <si>
    <t xml:space="preserve">Kapitálové príjmy</t>
  </si>
  <si>
    <t xml:space="preserve">Bežné príjmy - spolu</t>
  </si>
  <si>
    <r>
      <rPr>
        <sz val="9"/>
        <rFont val="Arial CE"/>
        <family val="0"/>
        <charset val="238"/>
      </rPr>
      <t xml:space="preserve">Dotácie pre ZŠ z</t>
    </r>
    <r>
      <rPr>
        <sz val="8"/>
        <rFont val="Arial CE"/>
        <family val="0"/>
        <charset val="238"/>
      </rPr>
      <t xml:space="preserve"> KŠÚ r.2008 a 2009 a CVČ</t>
    </r>
    <r>
      <rPr>
        <sz val="9"/>
        <rFont val="Arial CE"/>
        <family val="0"/>
        <charset val="238"/>
      </rPr>
      <t xml:space="preserve">         </t>
    </r>
  </si>
  <si>
    <r>
      <rPr>
        <b val="true"/>
        <sz val="10"/>
        <rFont val="Arial CE"/>
        <family val="2"/>
        <charset val="238"/>
      </rPr>
      <t xml:space="preserve">Dotácie pre ZŠ z KŠÚ /</t>
    </r>
    <r>
      <rPr>
        <b val="true"/>
        <sz val="8"/>
        <rFont val="Arial CE"/>
        <family val="0"/>
        <charset val="238"/>
      </rPr>
      <t xml:space="preserve">len trans.2009</t>
    </r>
    <r>
      <rPr>
        <b val="true"/>
        <sz val="10"/>
        <rFont val="Arial CE"/>
        <family val="2"/>
        <charset val="238"/>
      </rPr>
      <t xml:space="preserve">/  </t>
    </r>
  </si>
  <si>
    <t xml:space="preserve">Normatívna dotácia</t>
  </si>
  <si>
    <t xml:space="preserve">Normatívna dotácia z r.2008</t>
  </si>
  <si>
    <t xml:space="preserve">Asistenti učiteľa (pre žiakov so zdr.znevýhod)</t>
  </si>
  <si>
    <t xml:space="preserve">Dopravné žiakom</t>
  </si>
  <si>
    <t xml:space="preserve">Dopravné žiakom z r.2008</t>
  </si>
  <si>
    <t xml:space="preserve">Vzdelávacie poukazy</t>
  </si>
  <si>
    <t xml:space="preserve">Vzdelávacie poukazy z r.2008</t>
  </si>
  <si>
    <t xml:space="preserve">Odchodné</t>
  </si>
  <si>
    <t xml:space="preserve">Mimoriadne výsledky</t>
  </si>
  <si>
    <t xml:space="preserve">Športové triedy pre ZŠ pionier. z r.2008</t>
  </si>
  <si>
    <t xml:space="preserve">Projekt-Zdravie v školách ZŠ pionierov</t>
  </si>
  <si>
    <t xml:space="preserve">Výchova a vzdelávanie pre MŠ</t>
  </si>
  <si>
    <t xml:space="preserve">Grant na súťaže - CVČ</t>
  </si>
  <si>
    <t xml:space="preserve">AC</t>
  </si>
  <si>
    <t xml:space="preserve">V tom</t>
  </si>
  <si>
    <t xml:space="preserve">ZŠ zlatá</t>
  </si>
  <si>
    <t xml:space="preserve">ZŠ Komenského</t>
  </si>
  <si>
    <t xml:space="preserve">ZŠ zakarpatská</t>
  </si>
  <si>
    <t xml:space="preserve">ZŠ pionierov</t>
  </si>
  <si>
    <t xml:space="preserve">ZŠ Zeleného stromu</t>
  </si>
  <si>
    <t xml:space="preserve">III zmena</t>
  </si>
  <si>
    <t xml:space="preserve">AD</t>
  </si>
  <si>
    <t xml:space="preserve">Projekty - SOCRATES</t>
  </si>
  <si>
    <t xml:space="preserve">AE</t>
  </si>
  <si>
    <t xml:space="preserve">Projekty, dary ZŠ</t>
  </si>
  <si>
    <t xml:space="preserve">ZŠ zlatá-projekt SOSNA</t>
  </si>
  <si>
    <t xml:space="preserve">CVČ-Karpatská nadácia</t>
  </si>
  <si>
    <t xml:space="preserve">AF</t>
  </si>
  <si>
    <t xml:space="preserve">Aktivačná činnosť</t>
  </si>
  <si>
    <t xml:space="preserve">AG</t>
  </si>
  <si>
    <t xml:space="preserve">Projekt - vzdel. z ÚPSVaR - ZŠ pionierov</t>
  </si>
  <si>
    <t xml:space="preserve">AH</t>
  </si>
  <si>
    <t xml:space="preserve">Projekt - Širšie zavádz.IKT do vyuč.proc.ZŠ.zakar.</t>
  </si>
  <si>
    <t xml:space="preserve">Projekt - ZŠ zakarpat. 5% od zriaďovateľa</t>
  </si>
  <si>
    <t xml:space="preserve">Výdavky - bežné,kapitálové,vlastné,granty</t>
  </si>
  <si>
    <t xml:space="preserve">Bežné výdavky ZŠ</t>
  </si>
  <si>
    <t xml:space="preserve">Bežné dotácie z KŠU-čerpanie</t>
  </si>
  <si>
    <t xml:space="preserve">Normatív r.2008 + r.2009</t>
  </si>
  <si>
    <r>
      <rPr>
        <b val="true"/>
        <sz val="10"/>
        <rFont val="Arial CE"/>
        <family val="2"/>
        <charset val="238"/>
      </rPr>
      <t xml:space="preserve">Normatívne výdavky (</t>
    </r>
    <r>
      <rPr>
        <b val="true"/>
        <sz val="8"/>
        <rFont val="Arial CE"/>
        <family val="0"/>
        <charset val="238"/>
      </rPr>
      <t xml:space="preserve">vrátane soc.AU</t>
    </r>
    <r>
      <rPr>
        <b val="true"/>
        <sz val="10"/>
        <rFont val="Arial CE"/>
        <family val="2"/>
        <charset val="238"/>
      </rPr>
      <t xml:space="preserve">)</t>
    </r>
  </si>
  <si>
    <t xml:space="preserve">Mzdy, platy a ostatné osobné vyrovnania</t>
  </si>
  <si>
    <t xml:space="preserve">ZŠ Zlatá</t>
  </si>
  <si>
    <t xml:space="preserve">ZŠ Zakarpatska</t>
  </si>
  <si>
    <t xml:space="preserve">ZŠ Pionierov</t>
  </si>
  <si>
    <t xml:space="preserve">rezerva</t>
  </si>
  <si>
    <t xml:space="preserve">rezerva </t>
  </si>
  <si>
    <t xml:space="preserve">ZŠ Zakarpatská r.2007</t>
  </si>
  <si>
    <t xml:space="preserve">rezerva 5 %</t>
  </si>
  <si>
    <t xml:space="preserve">Normatív z r.2008</t>
  </si>
  <si>
    <t xml:space="preserve">ZŠ Zlatá r.2008</t>
  </si>
  <si>
    <t xml:space="preserve">ZŠ Zakarpatská r.2008</t>
  </si>
  <si>
    <t xml:space="preserve">ZŠ Zakarpatská</t>
  </si>
  <si>
    <t xml:space="preserve">Nerozpísaný normatív</t>
  </si>
  <si>
    <t xml:space="preserve">Asistenti učiteľa</t>
  </si>
  <si>
    <t xml:space="preserve">BC</t>
  </si>
  <si>
    <t xml:space="preserve">ZŠ Komenského r.2007</t>
  </si>
  <si>
    <t xml:space="preserve">ZŠ Pionierov r.2007</t>
  </si>
  <si>
    <t xml:space="preserve">ZŠ Zeleného stromu r.2007</t>
  </si>
  <si>
    <t xml:space="preserve">                                                                                     v €</t>
  </si>
  <si>
    <t xml:space="preserve">                </t>
  </si>
  <si>
    <t xml:space="preserve">k 31.12.2009</t>
  </si>
  <si>
    <t xml:space="preserve">BD</t>
  </si>
  <si>
    <t xml:space="preserve">ZŠ Komenského r.2008</t>
  </si>
  <si>
    <t xml:space="preserve">ZŠ Pionierov r.2008</t>
  </si>
  <si>
    <t xml:space="preserve">ZŠ Zeleného stromu r.2008</t>
  </si>
  <si>
    <t xml:space="preserve">BE</t>
  </si>
  <si>
    <t xml:space="preserve">CVČ</t>
  </si>
  <si>
    <t xml:space="preserve">BF</t>
  </si>
  <si>
    <t xml:space="preserve">Vzdelávacie poukazy r.2008</t>
  </si>
  <si>
    <t xml:space="preserve">BG</t>
  </si>
  <si>
    <t xml:space="preserve">BH</t>
  </si>
  <si>
    <t xml:space="preserve">Mimoriadne výsledky žiakov</t>
  </si>
  <si>
    <t xml:space="preserve">BI</t>
  </si>
  <si>
    <t xml:space="preserve">BJ</t>
  </si>
  <si>
    <t xml:space="preserve">Športové triedy ZŠ pionierov r.2008</t>
  </si>
  <si>
    <t xml:space="preserve">BK</t>
  </si>
  <si>
    <t xml:space="preserve">BL</t>
  </si>
  <si>
    <t xml:space="preserve">CVČ- súťaže</t>
  </si>
  <si>
    <t xml:space="preserve">BM</t>
  </si>
  <si>
    <t xml:space="preserve">ZŠ Zakarpatská r. 2008</t>
  </si>
  <si>
    <t xml:space="preserve">ZŠ Pionierov r. 2007</t>
  </si>
  <si>
    <t xml:space="preserve">ZŠ Pionierov r. 2008</t>
  </si>
  <si>
    <t xml:space="preserve">BN</t>
  </si>
  <si>
    <t xml:space="preserve">Projekty, dary - ZŠ</t>
  </si>
  <si>
    <t xml:space="preserve">BO</t>
  </si>
  <si>
    <t xml:space="preserve">BP</t>
  </si>
  <si>
    <t xml:space="preserve">Projekt-vzdel. z ÚPSVaR - ZŠ pionierov</t>
  </si>
  <si>
    <t xml:space="preserve">BR</t>
  </si>
  <si>
    <t xml:space="preserve">Projekt-zdravie v školách ZŠ pionier./KŠÚ/</t>
  </si>
  <si>
    <t xml:space="preserve">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\ [$€-1];[RED]\-#,##0.00\ [$€-1]"/>
    <numFmt numFmtId="170" formatCode="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Berlin Sans FB Demi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0000FF"/>
      <name val="Arial CE"/>
      <family val="2"/>
      <charset val="238"/>
    </font>
    <font>
      <b val="true"/>
      <sz val="11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98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42"/>
    <col collapsed="false" customWidth="true" hidden="false" outlineLevel="0" max="3" min="3" style="1" width="41.14"/>
    <col collapsed="false" customWidth="true" hidden="false" outlineLevel="0" max="4" min="4" style="2" width="11.13"/>
    <col collapsed="false" customWidth="true" hidden="false" outlineLevel="0" max="6" min="5" style="0" width="12.99"/>
    <col collapsed="false" customWidth="true" hidden="false" outlineLevel="0" max="7" min="7" style="0" width="15.7"/>
    <col collapsed="false" customWidth="true" hidden="false" outlineLevel="0" max="8" min="8" style="0" width="11.42"/>
    <col collapsed="false" customWidth="true" hidden="false" outlineLevel="0" max="13" min="13" style="0" width="8.56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6" t="s">
        <v>2</v>
      </c>
      <c r="F1" s="6" t="s">
        <v>3</v>
      </c>
      <c r="G1" s="7" t="s">
        <v>4</v>
      </c>
    </row>
    <row r="2" customFormat="false" ht="15" hidden="false" customHeight="true" outlineLevel="0" collapsed="false">
      <c r="A2" s="3"/>
      <c r="B2" s="4"/>
      <c r="C2" s="8" t="s">
        <v>5</v>
      </c>
      <c r="D2" s="9" t="s">
        <v>6</v>
      </c>
      <c r="E2" s="9" t="s">
        <v>7</v>
      </c>
      <c r="F2" s="10" t="s">
        <v>8</v>
      </c>
      <c r="G2" s="10" t="s">
        <v>9</v>
      </c>
    </row>
    <row r="3" customFormat="false" ht="15" hidden="false" customHeight="true" outlineLevel="0" collapsed="false">
      <c r="A3" s="3"/>
      <c r="B3" s="4"/>
      <c r="C3" s="8"/>
      <c r="D3" s="10"/>
      <c r="E3" s="10"/>
      <c r="F3" s="10"/>
      <c r="G3" s="11"/>
    </row>
    <row r="4" customFormat="false" ht="15" hidden="false" customHeight="true" outlineLevel="0" collapsed="false">
      <c r="A4" s="12"/>
      <c r="B4" s="13"/>
      <c r="C4" s="14"/>
      <c r="D4" s="15" t="s">
        <v>10</v>
      </c>
      <c r="E4" s="15" t="s">
        <v>10</v>
      </c>
      <c r="F4" s="15" t="s">
        <v>10</v>
      </c>
      <c r="G4" s="15" t="s">
        <v>10</v>
      </c>
    </row>
    <row r="5" customFormat="false" ht="15" hidden="false" customHeight="true" outlineLevel="0" collapsed="false">
      <c r="A5" s="16"/>
      <c r="B5" s="17"/>
      <c r="C5" s="18" t="s">
        <v>11</v>
      </c>
      <c r="D5" s="19" t="n">
        <f aca="false">D7+D121+D150</f>
        <v>26147982</v>
      </c>
      <c r="E5" s="19" t="n">
        <f aca="false">E7+E121+E150</f>
        <v>23336797</v>
      </c>
      <c r="F5" s="19" t="n">
        <f aca="false">F7+F121+F150</f>
        <v>14626636</v>
      </c>
      <c r="G5" s="19" t="n">
        <f aca="false">G7+G121+G150</f>
        <v>23775741</v>
      </c>
      <c r="I5" s="20" t="n">
        <f aca="false">E5-'výdavky mesto'!D5</f>
        <v>0.0799999982118607</v>
      </c>
    </row>
    <row r="6" customFormat="false" ht="15" hidden="false" customHeight="true" outlineLevel="0" collapsed="false">
      <c r="A6" s="21"/>
      <c r="B6" s="22"/>
      <c r="C6" s="23" t="s">
        <v>12</v>
      </c>
      <c r="D6" s="24"/>
      <c r="E6" s="1"/>
      <c r="F6" s="1"/>
      <c r="G6" s="1"/>
    </row>
    <row r="7" customFormat="false" ht="15" hidden="false" customHeight="true" outlineLevel="0" collapsed="false">
      <c r="A7" s="25"/>
      <c r="B7" s="26" t="s">
        <v>13</v>
      </c>
      <c r="C7" s="27" t="s">
        <v>14</v>
      </c>
      <c r="D7" s="28" t="n">
        <f aca="false">SUM(D9:D10)</f>
        <v>9792874</v>
      </c>
      <c r="E7" s="28" t="n">
        <f aca="false">SUM(E9:E10)</f>
        <v>9694535</v>
      </c>
      <c r="F7" s="28" t="n">
        <f aca="false">SUM(F9:F10)</f>
        <v>7985166</v>
      </c>
      <c r="G7" s="28" t="n">
        <f aca="false">SUM(G9:G10)</f>
        <v>10055055</v>
      </c>
    </row>
    <row r="8" customFormat="false" ht="15" hidden="false" customHeight="true" outlineLevel="0" collapsed="false">
      <c r="A8" s="29"/>
      <c r="B8" s="30"/>
      <c r="C8" s="23" t="s">
        <v>15</v>
      </c>
      <c r="D8" s="31"/>
      <c r="E8" s="32"/>
      <c r="F8" s="32"/>
      <c r="G8" s="1"/>
    </row>
    <row r="9" customFormat="false" ht="15" hidden="false" customHeight="true" outlineLevel="0" collapsed="false">
      <c r="A9" s="33"/>
      <c r="B9" s="34"/>
      <c r="C9" s="35" t="s">
        <v>16</v>
      </c>
      <c r="D9" s="36" t="n">
        <f aca="false">D12+D26+D80-D82-D59</f>
        <v>7379414</v>
      </c>
      <c r="E9" s="36" t="n">
        <f aca="false">E12+E26+E80-E82-E59</f>
        <v>7195071</v>
      </c>
      <c r="F9" s="36" t="n">
        <f aca="false">F12+F26+F80-F82-F59</f>
        <v>5964650</v>
      </c>
      <c r="G9" s="36" t="n">
        <f aca="false">G12+G26+G80-G82-G59</f>
        <v>7554745</v>
      </c>
    </row>
    <row r="10" customFormat="false" ht="15" hidden="false" customHeight="true" outlineLevel="0" collapsed="false">
      <c r="A10" s="33"/>
      <c r="B10" s="34"/>
      <c r="C10" s="35" t="s">
        <v>17</v>
      </c>
      <c r="D10" s="36" t="n">
        <f aca="false">SUM(D59,D82)</f>
        <v>2413460</v>
      </c>
      <c r="E10" s="36" t="n">
        <f aca="false">SUM(E59,E82)</f>
        <v>2499464</v>
      </c>
      <c r="F10" s="36" t="n">
        <f aca="false">SUM(F59,F82)</f>
        <v>2020516</v>
      </c>
      <c r="G10" s="36" t="n">
        <f aca="false">SUM(G59,G82)</f>
        <v>2500310</v>
      </c>
    </row>
    <row r="11" customFormat="false" ht="15" hidden="false" customHeight="true" outlineLevel="0" collapsed="false">
      <c r="A11" s="33"/>
      <c r="B11" s="34"/>
      <c r="C11" s="35" t="s">
        <v>18</v>
      </c>
      <c r="D11" s="31"/>
      <c r="E11" s="1"/>
      <c r="F11" s="1"/>
      <c r="G11" s="1"/>
    </row>
    <row r="12" customFormat="false" ht="15" hidden="false" customHeight="true" outlineLevel="0" collapsed="false">
      <c r="A12" s="37" t="n">
        <v>100</v>
      </c>
      <c r="B12" s="38"/>
      <c r="C12" s="39" t="s">
        <v>19</v>
      </c>
      <c r="D12" s="40" t="n">
        <f aca="false">D14+D17+D19</f>
        <v>5762090</v>
      </c>
      <c r="E12" s="40" t="n">
        <f aca="false">E14+E17+E19</f>
        <v>5742568</v>
      </c>
      <c r="F12" s="40" t="n">
        <f aca="false">F14+F17+F19</f>
        <v>5008371</v>
      </c>
      <c r="G12" s="40" t="n">
        <f aca="false">G14+G17+G19</f>
        <v>6144236</v>
      </c>
    </row>
    <row r="13" customFormat="false" ht="15" hidden="false" customHeight="true" outlineLevel="0" collapsed="false">
      <c r="A13" s="41"/>
      <c r="B13" s="42"/>
      <c r="C13" s="43" t="s">
        <v>20</v>
      </c>
      <c r="D13" s="31"/>
      <c r="E13" s="31"/>
      <c r="F13" s="1"/>
      <c r="G13" s="1"/>
    </row>
    <row r="14" customFormat="false" ht="15" hidden="false" customHeight="true" outlineLevel="0" collapsed="false">
      <c r="A14" s="44" t="n">
        <v>110</v>
      </c>
      <c r="B14" s="45"/>
      <c r="C14" s="46" t="s">
        <v>21</v>
      </c>
      <c r="D14" s="28" t="n">
        <f aca="false">D16</f>
        <v>4645114</v>
      </c>
      <c r="E14" s="28" t="n">
        <f aca="false">E16</f>
        <v>4645114</v>
      </c>
      <c r="F14" s="28" t="n">
        <f aca="false">F16</f>
        <v>4101245</v>
      </c>
      <c r="G14" s="28" t="n">
        <f aca="false">G16</f>
        <v>5042782</v>
      </c>
    </row>
    <row r="15" customFormat="false" ht="15" hidden="false" customHeight="true" outlineLevel="0" collapsed="false">
      <c r="A15" s="41"/>
      <c r="B15" s="42"/>
      <c r="C15" s="47" t="s">
        <v>22</v>
      </c>
      <c r="D15" s="31"/>
      <c r="E15" s="31"/>
      <c r="F15" s="1"/>
      <c r="G15" s="1"/>
    </row>
    <row r="16" customFormat="false" ht="15" hidden="false" customHeight="true" outlineLevel="0" collapsed="false">
      <c r="A16" s="41" t="n">
        <v>111</v>
      </c>
      <c r="B16" s="42"/>
      <c r="C16" s="47" t="s">
        <v>23</v>
      </c>
      <c r="D16" s="31" t="n">
        <v>4645114</v>
      </c>
      <c r="E16" s="31" t="n">
        <v>4645114</v>
      </c>
      <c r="F16" s="1" t="n">
        <v>4101245</v>
      </c>
      <c r="G16" s="48" t="n">
        <v>5042782</v>
      </c>
    </row>
    <row r="17" customFormat="false" ht="15" hidden="false" customHeight="true" outlineLevel="0" collapsed="false">
      <c r="A17" s="49" t="n">
        <v>120</v>
      </c>
      <c r="B17" s="46"/>
      <c r="C17" s="46" t="s">
        <v>24</v>
      </c>
      <c r="D17" s="28" t="n">
        <f aca="false">D18</f>
        <v>614087</v>
      </c>
      <c r="E17" s="28" t="n">
        <f aca="false">E18</f>
        <v>614087</v>
      </c>
      <c r="F17" s="28" t="n">
        <f aca="false">F18</f>
        <v>506894</v>
      </c>
      <c r="G17" s="28" t="n">
        <f aca="false">G18</f>
        <v>614087</v>
      </c>
    </row>
    <row r="18" customFormat="false" ht="15" hidden="false" customHeight="true" outlineLevel="0" collapsed="false">
      <c r="A18" s="21" t="n">
        <v>121</v>
      </c>
      <c r="B18" s="47"/>
      <c r="C18" s="47" t="s">
        <v>25</v>
      </c>
      <c r="D18" s="31" t="n">
        <v>614087</v>
      </c>
      <c r="E18" s="31" t="n">
        <v>614087</v>
      </c>
      <c r="F18" s="1" t="n">
        <v>506894</v>
      </c>
      <c r="G18" s="48" t="n">
        <v>614087</v>
      </c>
    </row>
    <row r="19" customFormat="false" ht="15" hidden="false" customHeight="true" outlineLevel="0" collapsed="false">
      <c r="A19" s="44" t="n">
        <v>130</v>
      </c>
      <c r="B19" s="45"/>
      <c r="C19" s="46" t="s">
        <v>26</v>
      </c>
      <c r="D19" s="28" t="n">
        <f aca="false">SUM(D20:D25)</f>
        <v>502889</v>
      </c>
      <c r="E19" s="28" t="n">
        <f aca="false">SUM(E20:E25)</f>
        <v>483367</v>
      </c>
      <c r="F19" s="28" t="n">
        <f aca="false">SUM(F20:F25)</f>
        <v>400232</v>
      </c>
      <c r="G19" s="28" t="n">
        <f aca="false">SUM(G20:G25)</f>
        <v>487367</v>
      </c>
    </row>
    <row r="20" customFormat="false" ht="15" hidden="false" customHeight="true" outlineLevel="0" collapsed="false">
      <c r="A20" s="50"/>
      <c r="B20" s="51"/>
      <c r="C20" s="47" t="s">
        <v>27</v>
      </c>
      <c r="D20" s="52" t="n">
        <v>15601</v>
      </c>
      <c r="E20" s="52" t="n">
        <v>15601</v>
      </c>
      <c r="F20" s="1" t="n">
        <v>15435</v>
      </c>
      <c r="G20" s="52" t="n">
        <v>15601</v>
      </c>
    </row>
    <row r="21" customFormat="false" ht="15" hidden="false" customHeight="true" outlineLevel="0" collapsed="false">
      <c r="A21" s="50"/>
      <c r="B21" s="51"/>
      <c r="C21" s="47" t="s">
        <v>28</v>
      </c>
      <c r="D21" s="52" t="n">
        <v>1328</v>
      </c>
      <c r="E21" s="52" t="n">
        <v>2000</v>
      </c>
      <c r="F21" s="1" t="n">
        <v>1876</v>
      </c>
      <c r="G21" s="52" t="n">
        <v>2000</v>
      </c>
    </row>
    <row r="22" customFormat="false" ht="15" hidden="false" customHeight="true" outlineLevel="0" collapsed="false">
      <c r="A22" s="50"/>
      <c r="B22" s="51"/>
      <c r="C22" s="47" t="s">
        <v>29</v>
      </c>
      <c r="D22" s="52" t="n">
        <v>6639</v>
      </c>
      <c r="E22" s="52" t="n">
        <v>6639</v>
      </c>
      <c r="F22" s="1" t="n">
        <v>5059</v>
      </c>
      <c r="G22" s="52" t="n">
        <v>6639</v>
      </c>
    </row>
    <row r="23" customFormat="false" ht="15" hidden="false" customHeight="true" outlineLevel="0" collapsed="false">
      <c r="A23" s="50"/>
      <c r="B23" s="51"/>
      <c r="C23" s="47" t="s">
        <v>30</v>
      </c>
      <c r="D23" s="52" t="n">
        <v>444799</v>
      </c>
      <c r="E23" s="52" t="n">
        <v>444799</v>
      </c>
      <c r="F23" s="1" t="n">
        <v>361982</v>
      </c>
      <c r="G23" s="52" t="n">
        <v>444799</v>
      </c>
    </row>
    <row r="24" customFormat="false" ht="15" hidden="false" customHeight="true" outlineLevel="0" collapsed="false">
      <c r="A24" s="50"/>
      <c r="B24" s="51"/>
      <c r="C24" s="47" t="s">
        <v>31</v>
      </c>
      <c r="D24" s="52" t="n">
        <v>33194</v>
      </c>
      <c r="E24" s="52" t="n">
        <v>13000</v>
      </c>
      <c r="F24" s="1" t="n">
        <v>15426</v>
      </c>
      <c r="G24" s="52" t="n">
        <v>17000</v>
      </c>
    </row>
    <row r="25" customFormat="false" ht="15" hidden="false" customHeight="true" outlineLevel="0" collapsed="false">
      <c r="A25" s="50"/>
      <c r="B25" s="51"/>
      <c r="C25" s="47" t="s">
        <v>32</v>
      </c>
      <c r="D25" s="52" t="n">
        <v>1328</v>
      </c>
      <c r="E25" s="52" t="n">
        <v>1328</v>
      </c>
      <c r="F25" s="1" t="n">
        <v>454</v>
      </c>
      <c r="G25" s="52" t="n">
        <v>1328</v>
      </c>
    </row>
    <row r="26" customFormat="false" ht="15" hidden="false" customHeight="true" outlineLevel="0" collapsed="false">
      <c r="A26" s="37" t="n">
        <v>200</v>
      </c>
      <c r="B26" s="38"/>
      <c r="C26" s="53" t="s">
        <v>33</v>
      </c>
      <c r="D26" s="40" t="n">
        <f aca="false">D28+D38+D63+D77</f>
        <v>1137681</v>
      </c>
      <c r="E26" s="40" t="n">
        <f aca="false">E28+E38+E63+E77</f>
        <v>942622</v>
      </c>
      <c r="F26" s="40" t="n">
        <f aca="false">F28+F38+F63+F77</f>
        <v>645282</v>
      </c>
      <c r="G26" s="40" t="n">
        <f aca="false">G28+G38+G63+G77</f>
        <v>944924</v>
      </c>
    </row>
    <row r="27" customFormat="false" ht="15" hidden="false" customHeight="true" outlineLevel="0" collapsed="false">
      <c r="A27" s="41"/>
      <c r="B27" s="42"/>
      <c r="C27" s="47" t="s">
        <v>34</v>
      </c>
      <c r="D27" s="31"/>
      <c r="E27" s="31"/>
      <c r="F27" s="1"/>
      <c r="G27" s="1"/>
    </row>
    <row r="28" customFormat="false" ht="15" hidden="false" customHeight="true" outlineLevel="0" collapsed="false">
      <c r="A28" s="54" t="n">
        <v>210</v>
      </c>
      <c r="B28" s="26"/>
      <c r="C28" s="46" t="s">
        <v>35</v>
      </c>
      <c r="D28" s="28" t="n">
        <f aca="false">D30+D33</f>
        <v>249889</v>
      </c>
      <c r="E28" s="28" t="n">
        <f aca="false">E30+E33</f>
        <v>265433</v>
      </c>
      <c r="F28" s="28" t="n">
        <f aca="false">F30+F33</f>
        <v>231439</v>
      </c>
      <c r="G28" s="28" t="n">
        <f aca="false">G30+G33</f>
        <v>266433</v>
      </c>
    </row>
    <row r="29" customFormat="false" ht="15" hidden="false" customHeight="true" outlineLevel="0" collapsed="false">
      <c r="A29" s="41"/>
      <c r="B29" s="42"/>
      <c r="C29" s="43" t="s">
        <v>36</v>
      </c>
      <c r="D29" s="31"/>
      <c r="E29" s="31"/>
      <c r="F29" s="1"/>
      <c r="G29" s="1"/>
    </row>
    <row r="30" customFormat="false" ht="15" hidden="false" customHeight="true" outlineLevel="0" collapsed="false">
      <c r="A30" s="55" t="n">
        <v>211</v>
      </c>
      <c r="B30" s="56"/>
      <c r="C30" s="57" t="s">
        <v>37</v>
      </c>
      <c r="D30" s="58" t="n">
        <f aca="false">SUM(D31:D32)</f>
        <v>27490</v>
      </c>
      <c r="E30" s="58" t="n">
        <f aca="false">SUM(E31:E32)</f>
        <v>27490</v>
      </c>
      <c r="F30" s="58" t="n">
        <f aca="false">SUM(F31:F32)</f>
        <v>27490</v>
      </c>
      <c r="G30" s="58" t="n">
        <f aca="false">SUM(G31:G32)</f>
        <v>27490</v>
      </c>
    </row>
    <row r="31" customFormat="false" ht="15" hidden="false" customHeight="true" outlineLevel="0" collapsed="false">
      <c r="A31" s="50"/>
      <c r="B31" s="51"/>
      <c r="C31" s="43" t="s">
        <v>38</v>
      </c>
      <c r="D31" s="59" t="n">
        <v>27490</v>
      </c>
      <c r="E31" s="59" t="n">
        <v>27490</v>
      </c>
      <c r="F31" s="1" t="n">
        <v>27490</v>
      </c>
      <c r="G31" s="1" t="n">
        <v>27490</v>
      </c>
    </row>
    <row r="32" customFormat="false" ht="15" hidden="false" customHeight="true" outlineLevel="0" collapsed="false">
      <c r="A32" s="50"/>
      <c r="B32" s="51"/>
      <c r="C32" s="43" t="s">
        <v>39</v>
      </c>
      <c r="D32" s="31" t="n">
        <v>0</v>
      </c>
      <c r="E32" s="31" t="n">
        <v>0</v>
      </c>
      <c r="F32" s="1"/>
      <c r="G32" s="1"/>
    </row>
    <row r="33" customFormat="false" ht="15" hidden="false" customHeight="true" outlineLevel="0" collapsed="false">
      <c r="A33" s="55" t="n">
        <v>212</v>
      </c>
      <c r="B33" s="60"/>
      <c r="C33" s="57" t="s">
        <v>40</v>
      </c>
      <c r="D33" s="58" t="n">
        <f aca="false">SUM(D34:D37)</f>
        <v>222399</v>
      </c>
      <c r="E33" s="58" t="n">
        <f aca="false">SUM(E34:E37)</f>
        <v>237943</v>
      </c>
      <c r="F33" s="58" t="n">
        <f aca="false">SUM(F34:F37)</f>
        <v>203949</v>
      </c>
      <c r="G33" s="58" t="n">
        <f aca="false">SUM(G34:G37)</f>
        <v>238943</v>
      </c>
    </row>
    <row r="34" customFormat="false" ht="15" hidden="false" customHeight="true" outlineLevel="0" collapsed="false">
      <c r="A34" s="50"/>
      <c r="B34" s="51"/>
      <c r="C34" s="43" t="s">
        <v>41</v>
      </c>
      <c r="D34" s="31" t="n">
        <v>79665</v>
      </c>
      <c r="E34" s="31" t="n">
        <v>110000</v>
      </c>
      <c r="F34" s="1" t="n">
        <v>107561</v>
      </c>
      <c r="G34" s="48" t="n">
        <v>111000</v>
      </c>
    </row>
    <row r="35" customFormat="false" ht="15" hidden="false" customHeight="true" outlineLevel="0" collapsed="false">
      <c r="A35" s="50"/>
      <c r="B35" s="51"/>
      <c r="C35" s="43" t="s">
        <v>42</v>
      </c>
      <c r="D35" s="31" t="n">
        <v>49791</v>
      </c>
      <c r="E35" s="31" t="n">
        <v>35000</v>
      </c>
      <c r="F35" s="1" t="n">
        <v>27916</v>
      </c>
      <c r="G35" s="31" t="n">
        <v>35000</v>
      </c>
    </row>
    <row r="36" customFormat="false" ht="15" hidden="false" customHeight="true" outlineLevel="0" collapsed="false">
      <c r="A36" s="50"/>
      <c r="B36" s="51"/>
      <c r="C36" s="43" t="s">
        <v>43</v>
      </c>
      <c r="D36" s="31" t="n">
        <v>9958</v>
      </c>
      <c r="E36" s="31" t="n">
        <v>9958</v>
      </c>
      <c r="F36" s="1" t="n">
        <v>2981</v>
      </c>
      <c r="G36" s="31" t="n">
        <v>9958</v>
      </c>
    </row>
    <row r="37" customFormat="false" ht="15" hidden="false" customHeight="true" outlineLevel="0" collapsed="false">
      <c r="A37" s="31"/>
      <c r="B37" s="47"/>
      <c r="C37" s="47" t="s">
        <v>44</v>
      </c>
      <c r="D37" s="31" t="n">
        <v>82985</v>
      </c>
      <c r="E37" s="31" t="n">
        <v>82985</v>
      </c>
      <c r="F37" s="1" t="n">
        <v>65491</v>
      </c>
      <c r="G37" s="31" t="n">
        <v>82985</v>
      </c>
    </row>
    <row r="38" customFormat="false" ht="15" hidden="false" customHeight="true" outlineLevel="0" collapsed="false">
      <c r="A38" s="54" t="n">
        <v>220</v>
      </c>
      <c r="B38" s="61"/>
      <c r="C38" s="46" t="s">
        <v>45</v>
      </c>
      <c r="D38" s="28" t="n">
        <f aca="false">D40+D50+D61</f>
        <v>582748</v>
      </c>
      <c r="E38" s="28" t="n">
        <f aca="false">E40+E50+E61</f>
        <v>541164</v>
      </c>
      <c r="F38" s="28" t="n">
        <f aca="false">F40+F50+F61</f>
        <v>326081</v>
      </c>
      <c r="G38" s="28" t="n">
        <f aca="false">G40+G50+G61</f>
        <v>542466</v>
      </c>
    </row>
    <row r="39" customFormat="false" ht="15" hidden="false" customHeight="true" outlineLevel="0" collapsed="false">
      <c r="A39" s="41"/>
      <c r="B39" s="51"/>
      <c r="C39" s="47" t="s">
        <v>22</v>
      </c>
      <c r="D39" s="31"/>
      <c r="E39" s="31"/>
      <c r="F39" s="1"/>
      <c r="G39" s="1"/>
    </row>
    <row r="40" customFormat="false" ht="15" hidden="false" customHeight="true" outlineLevel="0" collapsed="false">
      <c r="A40" s="55" t="n">
        <v>221</v>
      </c>
      <c r="B40" s="60"/>
      <c r="C40" s="57" t="s">
        <v>46</v>
      </c>
      <c r="D40" s="58" t="n">
        <f aca="false">SUM(D41:D48)</f>
        <v>277569</v>
      </c>
      <c r="E40" s="58" t="n">
        <f aca="false">SUM(E41:E48)</f>
        <v>277569</v>
      </c>
      <c r="F40" s="58" t="n">
        <f aca="false">SUM(F41:F48)</f>
        <v>94034</v>
      </c>
      <c r="G40" s="58" t="n">
        <f aca="false">SUM(G41:G48)</f>
        <v>275778</v>
      </c>
    </row>
    <row r="41" customFormat="false" ht="15" hidden="false" customHeight="true" outlineLevel="0" collapsed="false">
      <c r="A41" s="50"/>
      <c r="B41" s="51"/>
      <c r="C41" s="47" t="s">
        <v>47</v>
      </c>
      <c r="D41" s="31" t="n">
        <v>17659</v>
      </c>
      <c r="E41" s="31" t="n">
        <v>17659</v>
      </c>
      <c r="F41" s="1" t="n">
        <v>17090</v>
      </c>
      <c r="G41" s="31" t="n">
        <v>17659</v>
      </c>
    </row>
    <row r="42" customFormat="false" ht="15" hidden="false" customHeight="true" outlineLevel="0" collapsed="false">
      <c r="A42" s="50"/>
      <c r="B42" s="51"/>
      <c r="C42" s="47" t="s">
        <v>48</v>
      </c>
      <c r="D42" s="31" t="n">
        <v>16597</v>
      </c>
      <c r="E42" s="31" t="n">
        <v>16597</v>
      </c>
      <c r="F42" s="1" t="n">
        <v>11475</v>
      </c>
      <c r="G42" s="31" t="n">
        <v>16597</v>
      </c>
    </row>
    <row r="43" customFormat="false" ht="15" hidden="false" customHeight="true" outlineLevel="0" collapsed="false">
      <c r="A43" s="50"/>
      <c r="B43" s="51"/>
      <c r="C43" s="47" t="s">
        <v>49</v>
      </c>
      <c r="D43" s="31" t="n">
        <v>9958</v>
      </c>
      <c r="E43" s="31" t="n">
        <v>9958</v>
      </c>
      <c r="F43" s="1" t="n">
        <v>6054</v>
      </c>
      <c r="G43" s="31" t="n">
        <v>9958</v>
      </c>
    </row>
    <row r="44" customFormat="false" ht="15" hidden="false" customHeight="true" outlineLevel="0" collapsed="false">
      <c r="A44" s="62"/>
      <c r="B44" s="30"/>
      <c r="C44" s="63" t="s">
        <v>50</v>
      </c>
      <c r="D44" s="31" t="n">
        <v>16597</v>
      </c>
      <c r="E44" s="31" t="n">
        <v>16597</v>
      </c>
      <c r="F44" s="1" t="n">
        <v>1620</v>
      </c>
      <c r="G44" s="31" t="n">
        <v>2000</v>
      </c>
    </row>
    <row r="45" customFormat="false" ht="15" hidden="false" customHeight="true" outlineLevel="0" collapsed="false">
      <c r="A45" s="50"/>
      <c r="B45" s="51"/>
      <c r="C45" s="43" t="s">
        <v>51</v>
      </c>
      <c r="D45" s="31" t="n">
        <v>16598</v>
      </c>
      <c r="E45" s="31" t="n">
        <v>16598</v>
      </c>
      <c r="F45" s="1" t="n">
        <v>13693</v>
      </c>
      <c r="G45" s="31" t="n">
        <v>16598</v>
      </c>
    </row>
    <row r="46" customFormat="false" ht="15" hidden="false" customHeight="true" outlineLevel="0" collapsed="false">
      <c r="A46" s="50"/>
      <c r="B46" s="51"/>
      <c r="C46" s="22" t="s">
        <v>52</v>
      </c>
      <c r="D46" s="31" t="n">
        <v>33194</v>
      </c>
      <c r="E46" s="31" t="n">
        <v>33194</v>
      </c>
      <c r="F46" s="1" t="n">
        <v>31798</v>
      </c>
      <c r="G46" s="31" t="n">
        <v>46000</v>
      </c>
    </row>
    <row r="47" customFormat="false" ht="15" hidden="false" customHeight="true" outlineLevel="0" collapsed="false">
      <c r="A47" s="50"/>
      <c r="B47" s="51"/>
      <c r="C47" s="47" t="s">
        <v>53</v>
      </c>
      <c r="D47" s="31" t="n">
        <v>165970</v>
      </c>
      <c r="E47" s="31" t="n">
        <v>165970</v>
      </c>
      <c r="F47" s="1" t="n">
        <v>11445</v>
      </c>
      <c r="G47" s="31" t="n">
        <v>165970</v>
      </c>
    </row>
    <row r="48" customFormat="false" ht="15" hidden="false" customHeight="true" outlineLevel="0" collapsed="false">
      <c r="A48" s="50"/>
      <c r="B48" s="51"/>
      <c r="C48" s="47" t="s">
        <v>54</v>
      </c>
      <c r="D48" s="31" t="n">
        <v>996</v>
      </c>
      <c r="E48" s="31" t="n">
        <v>996</v>
      </c>
      <c r="F48" s="1" t="n">
        <v>859</v>
      </c>
      <c r="G48" s="31" t="n">
        <v>996</v>
      </c>
    </row>
    <row r="49" customFormat="false" ht="15" hidden="false" customHeight="true" outlineLevel="0" collapsed="false">
      <c r="A49" s="64"/>
      <c r="B49" s="42"/>
      <c r="C49" s="47"/>
      <c r="D49" s="31"/>
      <c r="E49" s="31"/>
      <c r="F49" s="1"/>
      <c r="G49" s="1"/>
    </row>
    <row r="50" customFormat="false" ht="15" hidden="false" customHeight="true" outlineLevel="0" collapsed="false">
      <c r="A50" s="55" t="n">
        <v>223</v>
      </c>
      <c r="B50" s="65"/>
      <c r="C50" s="57" t="s">
        <v>55</v>
      </c>
      <c r="D50" s="58" t="n">
        <f aca="false">SUM(D51:D60)</f>
        <v>304183</v>
      </c>
      <c r="E50" s="58" t="n">
        <f aca="false">SUM(E51:E60)</f>
        <v>262599</v>
      </c>
      <c r="F50" s="58" t="n">
        <f aca="false">SUM(F51:F60)</f>
        <v>231380</v>
      </c>
      <c r="G50" s="58" t="n">
        <f aca="false">SUM(G51:G60)</f>
        <v>265692</v>
      </c>
    </row>
    <row r="51" customFormat="false" ht="15" hidden="false" customHeight="true" outlineLevel="0" collapsed="false">
      <c r="A51" s="62"/>
      <c r="B51" s="30"/>
      <c r="C51" s="66" t="s">
        <v>56</v>
      </c>
      <c r="D51" s="31" t="n">
        <v>29211</v>
      </c>
      <c r="E51" s="31" t="n">
        <v>24543</v>
      </c>
      <c r="F51" s="1" t="n">
        <v>22123</v>
      </c>
      <c r="G51" s="31" t="n">
        <v>24543</v>
      </c>
    </row>
    <row r="52" customFormat="false" ht="15" hidden="false" customHeight="true" outlineLevel="0" collapsed="false">
      <c r="A52" s="62"/>
      <c r="B52" s="30"/>
      <c r="C52" s="66" t="s">
        <v>57</v>
      </c>
      <c r="D52" s="31" t="n">
        <v>15626</v>
      </c>
      <c r="E52" s="31" t="n">
        <v>21000</v>
      </c>
      <c r="F52" s="1" t="n">
        <v>18137</v>
      </c>
      <c r="G52" s="31" t="n">
        <v>22000</v>
      </c>
    </row>
    <row r="53" customFormat="false" ht="15" hidden="false" customHeight="true" outlineLevel="0" collapsed="false">
      <c r="A53" s="62"/>
      <c r="B53" s="30"/>
      <c r="C53" s="66" t="s">
        <v>58</v>
      </c>
      <c r="D53" s="31" t="n">
        <v>30891</v>
      </c>
      <c r="E53" s="31" t="n">
        <v>34218</v>
      </c>
      <c r="F53" s="1" t="n">
        <v>32332</v>
      </c>
      <c r="G53" s="31" t="n">
        <v>35268</v>
      </c>
    </row>
    <row r="54" customFormat="false" ht="15" hidden="false" customHeight="true" outlineLevel="0" collapsed="false">
      <c r="A54" s="62"/>
      <c r="B54" s="30"/>
      <c r="C54" s="66" t="s">
        <v>59</v>
      </c>
      <c r="D54" s="31" t="n">
        <v>28580</v>
      </c>
      <c r="E54" s="31" t="n">
        <v>28172</v>
      </c>
      <c r="F54" s="1" t="n">
        <v>23443</v>
      </c>
      <c r="G54" s="31" t="n">
        <v>28172</v>
      </c>
    </row>
    <row r="55" customFormat="false" ht="15" hidden="false" customHeight="true" outlineLevel="0" collapsed="false">
      <c r="A55" s="62"/>
      <c r="B55" s="30"/>
      <c r="C55" s="66" t="s">
        <v>60</v>
      </c>
      <c r="D55" s="31" t="n">
        <v>52726</v>
      </c>
      <c r="E55" s="31" t="n">
        <v>63616</v>
      </c>
      <c r="F55" s="1" t="n">
        <v>55113</v>
      </c>
      <c r="G55" s="31" t="n">
        <v>64413</v>
      </c>
    </row>
    <row r="56" customFormat="false" ht="15" hidden="false" customHeight="true" outlineLevel="0" collapsed="false">
      <c r="A56" s="62"/>
      <c r="B56" s="30"/>
      <c r="C56" s="66" t="s">
        <v>61</v>
      </c>
      <c r="D56" s="31" t="n">
        <v>4083</v>
      </c>
      <c r="E56" s="31" t="n">
        <v>4083</v>
      </c>
      <c r="F56" s="1" t="n">
        <v>3640</v>
      </c>
      <c r="G56" s="31" t="n">
        <v>4083</v>
      </c>
    </row>
    <row r="57" customFormat="false" ht="15" hidden="false" customHeight="true" outlineLevel="0" collapsed="false">
      <c r="A57" s="67"/>
      <c r="B57" s="68"/>
      <c r="C57" s="66" t="s">
        <v>62</v>
      </c>
      <c r="D57" s="31" t="n">
        <v>8531</v>
      </c>
      <c r="E57" s="31" t="n">
        <v>8531</v>
      </c>
      <c r="F57" s="1" t="n">
        <v>7341</v>
      </c>
      <c r="G57" s="31" t="n">
        <v>8531</v>
      </c>
    </row>
    <row r="58" customFormat="false" ht="15" hidden="false" customHeight="true" outlineLevel="0" collapsed="false">
      <c r="A58" s="67"/>
      <c r="B58" s="68"/>
      <c r="C58" s="66" t="s">
        <v>63</v>
      </c>
      <c r="D58" s="31" t="n">
        <v>26555</v>
      </c>
      <c r="E58" s="31" t="n">
        <v>32573</v>
      </c>
      <c r="F58" s="1" t="n">
        <v>27144</v>
      </c>
      <c r="G58" s="31" t="n">
        <v>32573</v>
      </c>
    </row>
    <row r="59" customFormat="false" ht="15" hidden="false" customHeight="true" outlineLevel="0" collapsed="false">
      <c r="A59" s="67"/>
      <c r="B59" s="68"/>
      <c r="C59" s="66" t="s">
        <v>64</v>
      </c>
      <c r="D59" s="31" t="n">
        <v>36281</v>
      </c>
      <c r="E59" s="31" t="n">
        <v>41363</v>
      </c>
      <c r="F59" s="1" t="n">
        <v>38872</v>
      </c>
      <c r="G59" s="31" t="n">
        <v>41609</v>
      </c>
    </row>
    <row r="60" customFormat="false" ht="15" hidden="false" customHeight="true" outlineLevel="0" collapsed="false">
      <c r="A60" s="67"/>
      <c r="B60" s="68"/>
      <c r="C60" s="69" t="s">
        <v>65</v>
      </c>
      <c r="D60" s="31" t="n">
        <v>71699</v>
      </c>
      <c r="E60" s="31" t="n">
        <v>4500</v>
      </c>
      <c r="F60" s="1" t="n">
        <v>3235</v>
      </c>
      <c r="G60" s="31" t="n">
        <v>4500</v>
      </c>
    </row>
    <row r="61" customFormat="false" ht="15" hidden="false" customHeight="true" outlineLevel="0" collapsed="false">
      <c r="A61" s="55" t="n">
        <v>229</v>
      </c>
      <c r="B61" s="60"/>
      <c r="C61" s="57" t="s">
        <v>66</v>
      </c>
      <c r="D61" s="58" t="n">
        <f aca="false">SUM(D62:D62)</f>
        <v>996</v>
      </c>
      <c r="E61" s="58" t="n">
        <f aca="false">SUM(E62:E62)</f>
        <v>996</v>
      </c>
      <c r="F61" s="70" t="n">
        <f aca="false">SUM(F62)</f>
        <v>667</v>
      </c>
      <c r="G61" s="58" t="n">
        <f aca="false">SUM(G62:G62)</f>
        <v>996</v>
      </c>
    </row>
    <row r="62" customFormat="false" ht="15" hidden="false" customHeight="true" outlineLevel="0" collapsed="false">
      <c r="A62" s="50"/>
      <c r="B62" s="51"/>
      <c r="C62" s="43" t="s">
        <v>67</v>
      </c>
      <c r="D62" s="31" t="n">
        <v>996</v>
      </c>
      <c r="E62" s="31" t="n">
        <v>996</v>
      </c>
      <c r="F62" s="1" t="n">
        <v>667</v>
      </c>
      <c r="G62" s="31" t="n">
        <v>996</v>
      </c>
    </row>
    <row r="63" customFormat="false" ht="15" hidden="false" customHeight="true" outlineLevel="0" collapsed="false">
      <c r="A63" s="54" t="n">
        <v>290</v>
      </c>
      <c r="B63" s="26"/>
      <c r="C63" s="71" t="s">
        <v>68</v>
      </c>
      <c r="D63" s="28" t="n">
        <f aca="false">SUM(D65:D72)</f>
        <v>303716</v>
      </c>
      <c r="E63" s="28" t="n">
        <f aca="false">SUM(E65:E72)</f>
        <v>134697</v>
      </c>
      <c r="F63" s="28" t="n">
        <f aca="false">SUM(F65:F72)</f>
        <v>86901</v>
      </c>
      <c r="G63" s="28" t="n">
        <f aca="false">SUM(G65:G72)</f>
        <v>134697</v>
      </c>
    </row>
    <row r="64" customFormat="false" ht="15" hidden="false" customHeight="true" outlineLevel="0" collapsed="false">
      <c r="A64" s="67"/>
      <c r="B64" s="34"/>
      <c r="C64" s="66" t="s">
        <v>36</v>
      </c>
      <c r="D64" s="31"/>
      <c r="E64" s="31"/>
      <c r="F64" s="1"/>
      <c r="G64" s="31"/>
    </row>
    <row r="65" customFormat="false" ht="15" hidden="false" customHeight="true" outlineLevel="0" collapsed="false">
      <c r="A65" s="50"/>
      <c r="B65" s="51"/>
      <c r="C65" s="43" t="s">
        <v>69</v>
      </c>
      <c r="D65" s="31" t="n">
        <v>24000</v>
      </c>
      <c r="E65" s="31" t="n">
        <v>50000</v>
      </c>
      <c r="F65" s="1" t="n">
        <v>43187</v>
      </c>
      <c r="G65" s="31" t="n">
        <v>50000</v>
      </c>
    </row>
    <row r="66" customFormat="false" ht="15" hidden="false" customHeight="true" outlineLevel="0" collapsed="false">
      <c r="A66" s="50"/>
      <c r="B66" s="51"/>
      <c r="C66" s="43" t="s">
        <v>70</v>
      </c>
      <c r="D66" s="31"/>
      <c r="E66" s="31"/>
      <c r="F66" s="1"/>
      <c r="G66" s="31"/>
    </row>
    <row r="67" customFormat="false" ht="15" hidden="false" customHeight="true" outlineLevel="0" collapsed="false">
      <c r="A67" s="50"/>
      <c r="B67" s="51"/>
      <c r="C67" s="43" t="s">
        <v>71</v>
      </c>
      <c r="D67" s="31" t="n">
        <v>16597</v>
      </c>
      <c r="E67" s="31" t="n">
        <v>16597</v>
      </c>
      <c r="F67" s="1" t="n">
        <v>6586</v>
      </c>
      <c r="G67" s="31" t="n">
        <v>16597</v>
      </c>
    </row>
    <row r="68" customFormat="false" ht="15" hidden="false" customHeight="true" outlineLevel="0" collapsed="false">
      <c r="A68" s="50"/>
      <c r="B68" s="51"/>
      <c r="C68" s="43" t="s">
        <v>72</v>
      </c>
      <c r="D68" s="31" t="n">
        <v>110019</v>
      </c>
      <c r="E68" s="31" t="n">
        <v>5000</v>
      </c>
      <c r="F68" s="1" t="n">
        <v>3093</v>
      </c>
      <c r="G68" s="31" t="n">
        <v>5000</v>
      </c>
    </row>
    <row r="69" customFormat="false" ht="15" hidden="false" customHeight="true" outlineLevel="0" collapsed="false">
      <c r="A69" s="50"/>
      <c r="B69" s="51"/>
      <c r="C69" s="43" t="s">
        <v>73</v>
      </c>
      <c r="D69" s="31" t="n">
        <v>16597</v>
      </c>
      <c r="E69" s="31" t="n">
        <v>16597</v>
      </c>
      <c r="F69" s="1"/>
      <c r="G69" s="31" t="n">
        <v>16597</v>
      </c>
    </row>
    <row r="70" customFormat="false" ht="15" hidden="false" customHeight="true" outlineLevel="0" collapsed="false">
      <c r="A70" s="50"/>
      <c r="B70" s="51"/>
      <c r="C70" s="43" t="s">
        <v>74</v>
      </c>
      <c r="D70" s="31"/>
      <c r="E70" s="31"/>
      <c r="F70" s="1"/>
      <c r="G70" s="31"/>
    </row>
    <row r="71" customFormat="false" ht="15" hidden="false" customHeight="true" outlineLevel="0" collapsed="false">
      <c r="A71" s="67"/>
      <c r="B71" s="34"/>
      <c r="C71" s="69" t="s">
        <v>75</v>
      </c>
      <c r="D71" s="31" t="n">
        <v>46503</v>
      </c>
      <c r="E71" s="31" t="n">
        <v>46503</v>
      </c>
      <c r="F71" s="1" t="n">
        <v>34035</v>
      </c>
      <c r="G71" s="31" t="n">
        <v>46503</v>
      </c>
    </row>
    <row r="72" customFormat="false" ht="15" hidden="false" customHeight="true" outlineLevel="0" collapsed="false">
      <c r="A72" s="67"/>
      <c r="B72" s="34"/>
      <c r="C72" s="69" t="s">
        <v>76</v>
      </c>
      <c r="D72" s="31" t="n">
        <v>90000</v>
      </c>
      <c r="E72" s="31" t="n">
        <v>0</v>
      </c>
      <c r="F72" s="1"/>
      <c r="G72" s="31" t="n">
        <v>0</v>
      </c>
    </row>
    <row r="73" customFormat="false" ht="15" hidden="false" customHeight="true" outlineLevel="0" collapsed="false">
      <c r="A73" s="3" t="s">
        <v>0</v>
      </c>
      <c r="B73" s="4" t="s">
        <v>1</v>
      </c>
      <c r="C73" s="5"/>
      <c r="D73" s="6" t="s">
        <v>2</v>
      </c>
      <c r="E73" s="6" t="s">
        <v>2</v>
      </c>
      <c r="F73" s="6" t="s">
        <v>3</v>
      </c>
      <c r="G73" s="7" t="s">
        <v>4</v>
      </c>
    </row>
    <row r="74" customFormat="false" ht="15" hidden="false" customHeight="true" outlineLevel="0" collapsed="false">
      <c r="A74" s="3"/>
      <c r="B74" s="4"/>
      <c r="C74" s="8" t="s">
        <v>5</v>
      </c>
      <c r="D74" s="9" t="s">
        <v>6</v>
      </c>
      <c r="E74" s="9" t="s">
        <v>7</v>
      </c>
      <c r="F74" s="10" t="s">
        <v>8</v>
      </c>
      <c r="G74" s="10" t="s">
        <v>9</v>
      </c>
    </row>
    <row r="75" customFormat="false" ht="15" hidden="false" customHeight="true" outlineLevel="0" collapsed="false">
      <c r="A75" s="3"/>
      <c r="B75" s="4"/>
      <c r="C75" s="8"/>
      <c r="D75" s="10"/>
      <c r="E75" s="10"/>
      <c r="F75" s="10"/>
      <c r="G75" s="11"/>
    </row>
    <row r="76" customFormat="false" ht="15" hidden="false" customHeight="true" outlineLevel="0" collapsed="false">
      <c r="A76" s="12"/>
      <c r="B76" s="13"/>
      <c r="C76" s="14"/>
      <c r="D76" s="15" t="s">
        <v>10</v>
      </c>
      <c r="E76" s="15" t="s">
        <v>10</v>
      </c>
      <c r="F76" s="15" t="s">
        <v>10</v>
      </c>
      <c r="G76" s="15" t="s">
        <v>10</v>
      </c>
    </row>
    <row r="77" customFormat="false" ht="15" hidden="false" customHeight="true" outlineLevel="0" collapsed="false">
      <c r="A77" s="44" t="n">
        <v>243</v>
      </c>
      <c r="B77" s="45"/>
      <c r="C77" s="71" t="s">
        <v>77</v>
      </c>
      <c r="D77" s="28" t="n">
        <f aca="false">SUM(D78:D79)</f>
        <v>1328</v>
      </c>
      <c r="E77" s="28" t="n">
        <f aca="false">SUM(E78:E79)</f>
        <v>1328</v>
      </c>
      <c r="F77" s="28" t="n">
        <f aca="false">SUM(F78:F79)</f>
        <v>861</v>
      </c>
      <c r="G77" s="28" t="n">
        <f aca="false">SUM(G78:G79)</f>
        <v>1328</v>
      </c>
    </row>
    <row r="78" customFormat="false" ht="15" hidden="false" customHeight="true" outlineLevel="0" collapsed="false">
      <c r="A78" s="21"/>
      <c r="B78" s="51"/>
      <c r="C78" s="69" t="s">
        <v>78</v>
      </c>
      <c r="D78" s="31" t="n">
        <v>996</v>
      </c>
      <c r="E78" s="31" t="n">
        <v>996</v>
      </c>
      <c r="F78" s="1" t="n">
        <v>772</v>
      </c>
      <c r="G78" s="31" t="n">
        <v>996</v>
      </c>
    </row>
    <row r="79" customFormat="false" ht="15" hidden="false" customHeight="true" outlineLevel="0" collapsed="false">
      <c r="A79" s="21"/>
      <c r="B79" s="51"/>
      <c r="C79" s="69" t="s">
        <v>79</v>
      </c>
      <c r="D79" s="31" t="n">
        <v>332</v>
      </c>
      <c r="E79" s="31" t="n">
        <v>332</v>
      </c>
      <c r="F79" s="1" t="n">
        <v>89</v>
      </c>
      <c r="G79" s="31" t="n">
        <v>332</v>
      </c>
    </row>
    <row r="80" customFormat="false" ht="15" hidden="false" customHeight="true" outlineLevel="0" collapsed="false">
      <c r="A80" s="37" t="n">
        <v>300</v>
      </c>
      <c r="B80" s="38"/>
      <c r="C80" s="72" t="s">
        <v>80</v>
      </c>
      <c r="D80" s="40" t="n">
        <f aca="false">SUM(D83:D120)</f>
        <v>2893103</v>
      </c>
      <c r="E80" s="40" t="n">
        <f aca="false">SUM(E83:E120)</f>
        <v>3009345</v>
      </c>
      <c r="F80" s="40" t="n">
        <f aca="false">SUM(F83:F120)</f>
        <v>2331513</v>
      </c>
      <c r="G80" s="40" t="n">
        <f aca="false">SUM(G83:G120)</f>
        <v>2965895</v>
      </c>
    </row>
    <row r="81" customFormat="false" ht="15" hidden="false" customHeight="true" outlineLevel="0" collapsed="false">
      <c r="A81" s="41"/>
      <c r="B81" s="42"/>
      <c r="C81" s="47" t="s">
        <v>12</v>
      </c>
      <c r="D81" s="31"/>
      <c r="E81" s="31"/>
      <c r="F81" s="1"/>
      <c r="G81" s="31"/>
    </row>
    <row r="82" customFormat="false" ht="15" hidden="false" customHeight="true" outlineLevel="0" collapsed="false">
      <c r="A82" s="41"/>
      <c r="B82" s="42"/>
      <c r="C82" s="47" t="s">
        <v>81</v>
      </c>
      <c r="D82" s="36" t="n">
        <f aca="false">SUM(D83:D94)</f>
        <v>2377179</v>
      </c>
      <c r="E82" s="36" t="n">
        <f aca="false">SUM(E83:E94)</f>
        <v>2458101</v>
      </c>
      <c r="F82" s="36" t="n">
        <f aca="false">SUM(F83:F94)</f>
        <v>1981644</v>
      </c>
      <c r="G82" s="36" t="n">
        <f aca="false">SUM(G83:G94)</f>
        <v>2458701</v>
      </c>
    </row>
    <row r="83" customFormat="false" ht="15" hidden="false" customHeight="true" outlineLevel="0" collapsed="false">
      <c r="A83" s="67"/>
      <c r="B83" s="34"/>
      <c r="C83" s="66" t="s">
        <v>82</v>
      </c>
      <c r="D83" s="31" t="n">
        <v>2246330</v>
      </c>
      <c r="E83" s="31" t="n">
        <v>2248997</v>
      </c>
      <c r="F83" s="1" t="n">
        <v>1871940</v>
      </c>
      <c r="G83" s="31" t="n">
        <v>2248997</v>
      </c>
    </row>
    <row r="84" customFormat="false" ht="15" hidden="false" customHeight="true" outlineLevel="0" collapsed="false">
      <c r="A84" s="67"/>
      <c r="B84" s="34"/>
      <c r="C84" s="66" t="s">
        <v>83</v>
      </c>
      <c r="D84" s="31" t="n">
        <v>27781</v>
      </c>
      <c r="E84" s="31" t="n">
        <v>29220</v>
      </c>
      <c r="F84" s="1" t="n">
        <v>18520</v>
      </c>
      <c r="G84" s="31" t="n">
        <v>29220</v>
      </c>
    </row>
    <row r="85" customFormat="false" ht="15" hidden="false" customHeight="true" outlineLevel="0" collapsed="false">
      <c r="A85" s="67"/>
      <c r="B85" s="34"/>
      <c r="C85" s="66" t="s">
        <v>84</v>
      </c>
      <c r="D85" s="31" t="n">
        <v>10912</v>
      </c>
      <c r="E85" s="31" t="n">
        <v>13656</v>
      </c>
      <c r="F85" s="1" t="n">
        <v>12410</v>
      </c>
      <c r="G85" s="31" t="n">
        <v>13656</v>
      </c>
    </row>
    <row r="86" customFormat="false" ht="15" hidden="false" customHeight="true" outlineLevel="0" collapsed="false">
      <c r="A86" s="67"/>
      <c r="B86" s="34"/>
      <c r="C86" s="66" t="s">
        <v>85</v>
      </c>
      <c r="D86" s="31" t="n">
        <v>29700</v>
      </c>
      <c r="E86" s="31" t="n">
        <v>29286</v>
      </c>
      <c r="F86" s="1" t="n">
        <v>19386</v>
      </c>
      <c r="G86" s="31" t="n">
        <v>29286</v>
      </c>
    </row>
    <row r="87" customFormat="false" ht="15" hidden="false" customHeight="true" outlineLevel="0" collapsed="false">
      <c r="A87" s="67"/>
      <c r="B87" s="34"/>
      <c r="C87" s="66" t="s">
        <v>86</v>
      </c>
      <c r="D87" s="31" t="n">
        <v>27065</v>
      </c>
      <c r="E87" s="31" t="n">
        <v>44985</v>
      </c>
      <c r="F87" s="1" t="n">
        <v>27065</v>
      </c>
      <c r="G87" s="31" t="n">
        <v>44985</v>
      </c>
    </row>
    <row r="88" customFormat="false" ht="15" hidden="false" customHeight="true" outlineLevel="0" collapsed="false">
      <c r="A88" s="67"/>
      <c r="B88" s="34"/>
      <c r="C88" s="66" t="s">
        <v>87</v>
      </c>
      <c r="D88" s="31" t="n">
        <v>12186</v>
      </c>
      <c r="E88" s="31" t="n">
        <v>20897</v>
      </c>
      <c r="F88" s="1" t="n">
        <v>12186</v>
      </c>
      <c r="G88" s="31" t="n">
        <v>20897</v>
      </c>
    </row>
    <row r="89" customFormat="false" ht="15" hidden="false" customHeight="true" outlineLevel="0" collapsed="false">
      <c r="A89" s="67"/>
      <c r="B89" s="34"/>
      <c r="C89" s="66" t="s">
        <v>88</v>
      </c>
      <c r="D89" s="31"/>
      <c r="E89" s="31" t="n">
        <v>1000</v>
      </c>
      <c r="F89" s="1"/>
      <c r="G89" s="31" t="n">
        <v>1000</v>
      </c>
    </row>
    <row r="90" customFormat="false" ht="15" hidden="false" customHeight="true" outlineLevel="0" collapsed="false">
      <c r="A90" s="67"/>
      <c r="B90" s="34"/>
      <c r="C90" s="66" t="s">
        <v>89</v>
      </c>
      <c r="D90" s="31" t="n">
        <v>8200</v>
      </c>
      <c r="E90" s="31" t="n">
        <v>8200</v>
      </c>
      <c r="F90" s="1" t="n">
        <v>6682</v>
      </c>
      <c r="G90" s="31" t="n">
        <v>8800</v>
      </c>
    </row>
    <row r="91" customFormat="false" ht="15" hidden="false" customHeight="true" outlineLevel="0" collapsed="false">
      <c r="A91" s="67"/>
      <c r="B91" s="34"/>
      <c r="C91" s="66" t="s">
        <v>90</v>
      </c>
      <c r="D91" s="31" t="n">
        <v>1916</v>
      </c>
      <c r="E91" s="31" t="n">
        <v>1971</v>
      </c>
      <c r="F91" s="1" t="n">
        <v>1915</v>
      </c>
      <c r="G91" s="31" t="n">
        <v>1971</v>
      </c>
    </row>
    <row r="92" customFormat="false" ht="15" hidden="false" customHeight="true" outlineLevel="0" collapsed="false">
      <c r="A92" s="67"/>
      <c r="B92" s="34"/>
      <c r="C92" s="66" t="s">
        <v>91</v>
      </c>
      <c r="D92" s="31" t="n">
        <v>2450</v>
      </c>
      <c r="E92" s="31" t="n">
        <v>2450</v>
      </c>
      <c r="F92" s="1" t="n">
        <v>2450</v>
      </c>
      <c r="G92" s="31" t="n">
        <v>2450</v>
      </c>
    </row>
    <row r="93" customFormat="false" ht="15" hidden="false" customHeight="true" outlineLevel="0" collapsed="false">
      <c r="A93" s="67"/>
      <c r="B93" s="34"/>
      <c r="C93" s="66" t="s">
        <v>92</v>
      </c>
      <c r="D93" s="31" t="n">
        <v>10639</v>
      </c>
      <c r="E93" s="31" t="n">
        <v>10639</v>
      </c>
      <c r="F93" s="1" t="n">
        <v>9090</v>
      </c>
      <c r="G93" s="31" t="n">
        <v>10639</v>
      </c>
    </row>
    <row r="94" customFormat="false" ht="15" hidden="false" customHeight="true" outlineLevel="0" collapsed="false">
      <c r="A94" s="67"/>
      <c r="B94" s="34"/>
      <c r="C94" s="66" t="s">
        <v>93</v>
      </c>
      <c r="D94" s="31"/>
      <c r="E94" s="31" t="n">
        <v>46800</v>
      </c>
      <c r="F94" s="1"/>
      <c r="G94" s="31" t="n">
        <v>46800</v>
      </c>
    </row>
    <row r="95" customFormat="false" ht="15" hidden="false" customHeight="true" outlineLevel="0" collapsed="false">
      <c r="A95" s="67"/>
      <c r="B95" s="34"/>
      <c r="C95" s="66" t="s">
        <v>94</v>
      </c>
      <c r="D95" s="31" t="n">
        <v>23554</v>
      </c>
      <c r="E95" s="31" t="n">
        <v>23554</v>
      </c>
      <c r="F95" s="1" t="n">
        <v>18101</v>
      </c>
      <c r="G95" s="31" t="n">
        <v>23554</v>
      </c>
    </row>
    <row r="96" customFormat="false" ht="15" hidden="false" customHeight="true" outlineLevel="0" collapsed="false">
      <c r="A96" s="67"/>
      <c r="B96" s="34"/>
      <c r="C96" s="66" t="s">
        <v>95</v>
      </c>
      <c r="D96" s="31" t="n">
        <v>116179</v>
      </c>
      <c r="E96" s="31" t="n">
        <v>116179</v>
      </c>
      <c r="F96" s="1" t="n">
        <v>85667</v>
      </c>
      <c r="G96" s="31" t="n">
        <v>116179</v>
      </c>
    </row>
    <row r="97" customFormat="false" ht="15" hidden="false" customHeight="true" outlineLevel="0" collapsed="false">
      <c r="A97" s="67"/>
      <c r="B97" s="34"/>
      <c r="C97" s="47" t="s">
        <v>96</v>
      </c>
      <c r="D97" s="31" t="n">
        <v>53110</v>
      </c>
      <c r="E97" s="31" t="n">
        <v>53110</v>
      </c>
      <c r="F97" s="1" t="n">
        <v>10315</v>
      </c>
      <c r="G97" s="31" t="n">
        <v>53110</v>
      </c>
    </row>
    <row r="98" customFormat="false" ht="15" hidden="false" customHeight="true" outlineLevel="0" collapsed="false">
      <c r="A98" s="67"/>
      <c r="B98" s="34"/>
      <c r="C98" s="66" t="s">
        <v>97</v>
      </c>
      <c r="D98" s="31" t="n">
        <v>31169</v>
      </c>
      <c r="E98" s="31" t="n">
        <v>31169</v>
      </c>
      <c r="F98" s="1" t="n">
        <v>25969</v>
      </c>
      <c r="G98" s="31" t="n">
        <v>31169</v>
      </c>
    </row>
    <row r="99" customFormat="false" ht="15" hidden="false" customHeight="true" outlineLevel="0" collapsed="false">
      <c r="A99" s="67"/>
      <c r="B99" s="34"/>
      <c r="C99" s="66" t="s">
        <v>98</v>
      </c>
      <c r="D99" s="31" t="n">
        <v>10000</v>
      </c>
      <c r="E99" s="31" t="n">
        <v>16330</v>
      </c>
      <c r="F99" s="1" t="n">
        <v>13608</v>
      </c>
      <c r="G99" s="31" t="n">
        <v>16330</v>
      </c>
    </row>
    <row r="100" customFormat="false" ht="15" hidden="false" customHeight="true" outlineLevel="0" collapsed="false">
      <c r="A100" s="67"/>
      <c r="B100" s="34"/>
      <c r="C100" s="66" t="s">
        <v>99</v>
      </c>
      <c r="D100" s="31" t="n">
        <v>10000</v>
      </c>
      <c r="E100" s="31" t="n">
        <v>15355</v>
      </c>
      <c r="F100" s="1" t="n">
        <v>12796</v>
      </c>
      <c r="G100" s="31" t="n">
        <v>15355</v>
      </c>
    </row>
    <row r="101" customFormat="false" ht="15" hidden="false" customHeight="true" outlineLevel="0" collapsed="false">
      <c r="A101" s="67"/>
      <c r="B101" s="34"/>
      <c r="C101" s="66" t="s">
        <v>100</v>
      </c>
      <c r="D101" s="31" t="n">
        <v>23233</v>
      </c>
      <c r="E101" s="31" t="n">
        <v>23233</v>
      </c>
      <c r="F101" s="1" t="n">
        <v>10160</v>
      </c>
      <c r="G101" s="31" t="n">
        <v>23233</v>
      </c>
    </row>
    <row r="102" customFormat="false" ht="15" hidden="false" customHeight="true" outlineLevel="0" collapsed="false">
      <c r="A102" s="67"/>
      <c r="B102" s="34"/>
      <c r="C102" s="66" t="s">
        <v>101</v>
      </c>
      <c r="D102" s="59" t="n">
        <v>22895</v>
      </c>
      <c r="E102" s="59" t="n">
        <v>22895</v>
      </c>
      <c r="F102" s="1" t="n">
        <v>7539</v>
      </c>
      <c r="G102" s="59" t="n">
        <v>19000</v>
      </c>
    </row>
    <row r="103" customFormat="false" ht="15" hidden="false" customHeight="true" outlineLevel="0" collapsed="false">
      <c r="A103" s="67"/>
      <c r="B103" s="34"/>
      <c r="C103" s="66" t="s">
        <v>102</v>
      </c>
      <c r="D103" s="31" t="n">
        <v>12769</v>
      </c>
      <c r="E103" s="31" t="n">
        <v>12769</v>
      </c>
      <c r="F103" s="1" t="n">
        <v>12769</v>
      </c>
      <c r="G103" s="31" t="n">
        <v>12769</v>
      </c>
    </row>
    <row r="104" customFormat="false" ht="15" hidden="false" customHeight="true" outlineLevel="0" collapsed="false">
      <c r="A104" s="67"/>
      <c r="B104" s="34"/>
      <c r="C104" s="66" t="s">
        <v>103</v>
      </c>
      <c r="D104" s="31" t="n">
        <v>26555</v>
      </c>
      <c r="E104" s="31" t="n">
        <v>26555</v>
      </c>
      <c r="F104" s="1" t="n">
        <v>23768</v>
      </c>
      <c r="G104" s="31" t="n">
        <v>26555</v>
      </c>
    </row>
    <row r="105" customFormat="false" ht="15" hidden="false" customHeight="true" outlineLevel="0" collapsed="false">
      <c r="A105" s="67"/>
      <c r="B105" s="34"/>
      <c r="C105" s="69" t="s">
        <v>104</v>
      </c>
      <c r="D105" s="31" t="n">
        <v>9065</v>
      </c>
      <c r="E105" s="31" t="n">
        <v>9065</v>
      </c>
      <c r="F105" s="1" t="n">
        <v>5969</v>
      </c>
      <c r="G105" s="31" t="n">
        <v>9232</v>
      </c>
    </row>
    <row r="106" customFormat="false" ht="15" hidden="false" customHeight="true" outlineLevel="0" collapsed="false">
      <c r="A106" s="67"/>
      <c r="B106" s="34"/>
      <c r="C106" s="69" t="s">
        <v>105</v>
      </c>
      <c r="D106" s="31" t="n">
        <v>45310</v>
      </c>
      <c r="E106" s="31" t="n">
        <v>45310</v>
      </c>
      <c r="F106" s="1" t="n">
        <v>26906</v>
      </c>
      <c r="G106" s="31" t="n">
        <v>45310</v>
      </c>
    </row>
    <row r="107" customFormat="false" ht="15" hidden="false" customHeight="true" outlineLevel="0" collapsed="false">
      <c r="A107" s="67"/>
      <c r="B107" s="34"/>
      <c r="C107" s="69" t="s">
        <v>106</v>
      </c>
      <c r="D107" s="31" t="n">
        <v>266</v>
      </c>
      <c r="E107" s="31" t="n">
        <v>0</v>
      </c>
      <c r="F107" s="1" t="n">
        <v>0</v>
      </c>
      <c r="G107" s="31" t="n">
        <v>0</v>
      </c>
    </row>
    <row r="108" customFormat="false" ht="15" hidden="false" customHeight="true" outlineLevel="0" collapsed="false">
      <c r="A108" s="67"/>
      <c r="B108" s="34"/>
      <c r="C108" s="47" t="s">
        <v>107</v>
      </c>
      <c r="D108" s="31" t="n">
        <v>5203</v>
      </c>
      <c r="E108" s="31" t="n">
        <v>5203</v>
      </c>
      <c r="F108" s="1" t="n">
        <v>5203</v>
      </c>
      <c r="G108" s="31" t="n">
        <v>5203</v>
      </c>
    </row>
    <row r="109" customFormat="false" ht="15" hidden="false" customHeight="true" outlineLevel="0" collapsed="false">
      <c r="A109" s="67"/>
      <c r="B109" s="34"/>
      <c r="C109" s="47" t="s">
        <v>108</v>
      </c>
      <c r="D109" s="31" t="n">
        <v>6284</v>
      </c>
      <c r="E109" s="31" t="n">
        <v>6284</v>
      </c>
      <c r="F109" s="1" t="n">
        <v>4713</v>
      </c>
      <c r="G109" s="31" t="n">
        <v>6284</v>
      </c>
    </row>
    <row r="110" customFormat="false" ht="15" hidden="false" customHeight="true" outlineLevel="0" collapsed="false">
      <c r="A110" s="67"/>
      <c r="B110" s="34"/>
      <c r="C110" s="47" t="s">
        <v>109</v>
      </c>
      <c r="D110" s="31" t="n">
        <v>800</v>
      </c>
      <c r="E110" s="31" t="n">
        <v>800</v>
      </c>
      <c r="F110" s="1" t="n">
        <v>800</v>
      </c>
      <c r="G110" s="31" t="n">
        <v>800</v>
      </c>
    </row>
    <row r="111" customFormat="false" ht="15" hidden="false" customHeight="true" outlineLevel="0" collapsed="false">
      <c r="A111" s="67"/>
      <c r="B111" s="34"/>
      <c r="C111" s="47" t="s">
        <v>110</v>
      </c>
      <c r="D111" s="31" t="n">
        <v>1000</v>
      </c>
      <c r="E111" s="31" t="n">
        <v>1000</v>
      </c>
      <c r="F111" s="1" t="n">
        <v>1000</v>
      </c>
      <c r="G111" s="31" t="n">
        <v>1000</v>
      </c>
    </row>
    <row r="112" customFormat="false" ht="15" hidden="false" customHeight="true" outlineLevel="0" collapsed="false">
      <c r="A112" s="67"/>
      <c r="B112" s="34"/>
      <c r="C112" s="47" t="s">
        <v>111</v>
      </c>
      <c r="D112" s="31" t="n">
        <v>38285</v>
      </c>
      <c r="E112" s="31" t="n">
        <v>43540</v>
      </c>
      <c r="F112" s="1" t="n">
        <v>43540</v>
      </c>
      <c r="G112" s="31" t="n">
        <v>54280</v>
      </c>
    </row>
    <row r="113" customFormat="false" ht="15" hidden="false" customHeight="true" outlineLevel="0" collapsed="false">
      <c r="A113" s="64"/>
      <c r="B113" s="42"/>
      <c r="C113" s="47" t="s">
        <v>112</v>
      </c>
      <c r="D113" s="31" t="n">
        <v>11618</v>
      </c>
      <c r="E113" s="31" t="n">
        <v>11618</v>
      </c>
      <c r="F113" s="1" t="n">
        <v>0</v>
      </c>
      <c r="G113" s="31" t="n">
        <v>6785</v>
      </c>
    </row>
    <row r="114" customFormat="false" ht="15" hidden="false" customHeight="true" outlineLevel="0" collapsed="false">
      <c r="A114" s="64"/>
      <c r="B114" s="42"/>
      <c r="C114" s="47" t="s">
        <v>113</v>
      </c>
      <c r="D114" s="31" t="n">
        <v>22000</v>
      </c>
      <c r="E114" s="31" t="n">
        <v>22000</v>
      </c>
      <c r="F114" s="1" t="n">
        <v>15400</v>
      </c>
      <c r="G114" s="31" t="n">
        <v>15400</v>
      </c>
    </row>
    <row r="115" customFormat="false" ht="15" hidden="false" customHeight="true" outlineLevel="0" collapsed="false">
      <c r="A115" s="64"/>
      <c r="B115" s="42"/>
      <c r="C115" s="47" t="s">
        <v>114</v>
      </c>
      <c r="D115" s="31" t="n">
        <v>39629</v>
      </c>
      <c r="E115" s="31" t="n">
        <v>39629</v>
      </c>
      <c r="F115" s="1" t="n">
        <v>0</v>
      </c>
      <c r="G115" s="31" t="n">
        <v>0</v>
      </c>
    </row>
    <row r="116" customFormat="false" ht="15" hidden="false" customHeight="true" outlineLevel="0" collapsed="false">
      <c r="A116" s="64"/>
      <c r="B116" s="42"/>
      <c r="C116" s="47" t="s">
        <v>115</v>
      </c>
      <c r="D116" s="31"/>
      <c r="E116" s="31" t="n">
        <v>1900</v>
      </c>
      <c r="F116" s="1" t="n">
        <v>1900</v>
      </c>
      <c r="G116" s="31" t="n">
        <v>1900</v>
      </c>
    </row>
    <row r="117" customFormat="false" ht="15" hidden="false" customHeight="true" outlineLevel="0" collapsed="false">
      <c r="A117" s="64"/>
      <c r="B117" s="42"/>
      <c r="C117" s="47" t="s">
        <v>116</v>
      </c>
      <c r="D117" s="31"/>
      <c r="E117" s="31" t="n">
        <v>7423</v>
      </c>
      <c r="F117" s="1" t="n">
        <v>7423</v>
      </c>
      <c r="G117" s="31" t="n">
        <v>7423</v>
      </c>
    </row>
    <row r="118" s="76" customFormat="true" ht="15" hidden="false" customHeight="true" outlineLevel="0" collapsed="false">
      <c r="A118" s="73"/>
      <c r="B118" s="73"/>
      <c r="C118" s="73" t="s">
        <v>117</v>
      </c>
      <c r="D118" s="73" t="s">
        <v>118</v>
      </c>
      <c r="E118" s="74" t="s">
        <v>118</v>
      </c>
      <c r="F118" s="73"/>
      <c r="G118" s="74" t="n">
        <v>0</v>
      </c>
      <c r="H118" s="0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</row>
    <row r="119" customFormat="false" ht="15" hidden="false" customHeight="true" outlineLevel="0" collapsed="false">
      <c r="A119" s="64"/>
      <c r="B119" s="42"/>
      <c r="C119" s="47" t="s">
        <v>119</v>
      </c>
      <c r="D119" s="32" t="n">
        <v>7000</v>
      </c>
      <c r="E119" s="32" t="n">
        <v>7000</v>
      </c>
      <c r="F119" s="1" t="n">
        <v>7000</v>
      </c>
      <c r="G119" s="32" t="n">
        <v>7000</v>
      </c>
    </row>
    <row r="120" customFormat="false" ht="15" hidden="false" customHeight="true" outlineLevel="0" collapsed="false">
      <c r="A120" s="64"/>
      <c r="B120" s="42"/>
      <c r="C120" s="47" t="s">
        <v>120</v>
      </c>
      <c r="D120" s="32"/>
      <c r="E120" s="32" t="n">
        <v>9323</v>
      </c>
      <c r="F120" s="1" t="n">
        <v>9323</v>
      </c>
      <c r="G120" s="32" t="n">
        <v>9323</v>
      </c>
    </row>
    <row r="121" customFormat="false" ht="15" hidden="false" customHeight="true" outlineLevel="0" collapsed="false">
      <c r="A121" s="77"/>
      <c r="B121" s="78" t="s">
        <v>121</v>
      </c>
      <c r="C121" s="79" t="s">
        <v>122</v>
      </c>
      <c r="D121" s="28" t="n">
        <f aca="false">D125+D130+D133</f>
        <v>6509224</v>
      </c>
      <c r="E121" s="28" t="n">
        <f aca="false">E125+E130+E133</f>
        <v>4992869</v>
      </c>
      <c r="F121" s="28" t="n">
        <f aca="false">F125+F130+F133</f>
        <v>406939</v>
      </c>
      <c r="G121" s="28" t="n">
        <f aca="false">G125+G130+G133</f>
        <v>4671293</v>
      </c>
    </row>
    <row r="122" customFormat="false" ht="15" hidden="false" customHeight="true" outlineLevel="0" collapsed="false">
      <c r="A122" s="67"/>
      <c r="B122" s="34"/>
      <c r="C122" s="80" t="s">
        <v>12</v>
      </c>
      <c r="D122" s="24"/>
      <c r="E122" s="24"/>
      <c r="F122" s="32"/>
      <c r="G122" s="24"/>
    </row>
    <row r="123" customFormat="false" ht="15" hidden="false" customHeight="true" outlineLevel="0" collapsed="false">
      <c r="A123" s="67"/>
      <c r="B123" s="34"/>
      <c r="C123" s="80"/>
      <c r="D123" s="31"/>
      <c r="E123" s="31"/>
      <c r="F123" s="32"/>
      <c r="G123" s="31"/>
    </row>
    <row r="124" customFormat="false" ht="15" hidden="false" customHeight="true" outlineLevel="0" collapsed="false">
      <c r="A124" s="67"/>
      <c r="B124" s="34"/>
      <c r="C124" s="80" t="s">
        <v>123</v>
      </c>
      <c r="D124" s="36" t="n">
        <f aca="false">SUM(D125,D130)</f>
        <v>2794414</v>
      </c>
      <c r="E124" s="36" t="n">
        <f aca="false">SUM(E125,E130)</f>
        <v>2518102</v>
      </c>
      <c r="F124" s="36" t="n">
        <f aca="false">SUM(F125,F130)</f>
        <v>356087</v>
      </c>
      <c r="G124" s="36" t="n">
        <f aca="false">SUM(G125,G130)</f>
        <v>2217871</v>
      </c>
    </row>
    <row r="125" customFormat="false" ht="15" hidden="false" customHeight="true" outlineLevel="0" collapsed="false">
      <c r="A125" s="55" t="n">
        <v>231</v>
      </c>
      <c r="B125" s="56"/>
      <c r="C125" s="81" t="s">
        <v>124</v>
      </c>
      <c r="D125" s="82" t="n">
        <f aca="false">SUM(D127:D129)</f>
        <v>2462475</v>
      </c>
      <c r="E125" s="82" t="n">
        <f aca="false">SUM(E127:E129)</f>
        <v>2149001</v>
      </c>
      <c r="F125" s="82" t="n">
        <f aca="false">SUM(F127:F129)</f>
        <v>14642</v>
      </c>
      <c r="G125" s="82" t="n">
        <f aca="false">SUM(G127:G129)</f>
        <v>1848770</v>
      </c>
    </row>
    <row r="126" customFormat="false" ht="15" hidden="false" customHeight="true" outlineLevel="0" collapsed="false">
      <c r="A126" s="67"/>
      <c r="B126" s="34"/>
      <c r="C126" s="66" t="s">
        <v>12</v>
      </c>
      <c r="D126" s="31"/>
      <c r="E126" s="31"/>
      <c r="F126" s="1"/>
      <c r="G126" s="31"/>
    </row>
    <row r="127" customFormat="false" ht="15" hidden="false" customHeight="true" outlineLevel="0" collapsed="false">
      <c r="A127" s="67"/>
      <c r="B127" s="34"/>
      <c r="C127" s="83" t="s">
        <v>125</v>
      </c>
      <c r="D127" s="59" t="n">
        <v>2458326</v>
      </c>
      <c r="E127" s="59" t="n">
        <v>2144852</v>
      </c>
      <c r="F127" s="1" t="n">
        <v>11009</v>
      </c>
      <c r="G127" s="59" t="n">
        <v>1844621</v>
      </c>
    </row>
    <row r="128" customFormat="false" ht="15" hidden="false" customHeight="true" outlineLevel="0" collapsed="false">
      <c r="A128" s="67"/>
      <c r="B128" s="34"/>
      <c r="C128" s="83" t="s">
        <v>126</v>
      </c>
      <c r="D128" s="31" t="n">
        <v>4149</v>
      </c>
      <c r="E128" s="31" t="n">
        <v>4149</v>
      </c>
      <c r="F128" s="1" t="n">
        <v>3633</v>
      </c>
      <c r="G128" s="31" t="n">
        <v>4149</v>
      </c>
    </row>
    <row r="129" s="84" customFormat="true" ht="15" hidden="false" customHeight="true" outlineLevel="0" collapsed="false">
      <c r="A129" s="67"/>
      <c r="B129" s="34"/>
      <c r="C129" s="83"/>
      <c r="D129" s="59"/>
      <c r="E129" s="59"/>
      <c r="F129" s="48"/>
      <c r="G129" s="59"/>
      <c r="H129" s="0"/>
    </row>
    <row r="130" customFormat="false" ht="15" hidden="false" customHeight="true" outlineLevel="0" collapsed="false">
      <c r="A130" s="55" t="n">
        <v>233</v>
      </c>
      <c r="B130" s="56"/>
      <c r="C130" s="57" t="s">
        <v>127</v>
      </c>
      <c r="D130" s="58" t="n">
        <f aca="false">SUM(D131:D132)</f>
        <v>331939</v>
      </c>
      <c r="E130" s="58" t="n">
        <f aca="false">SUM(E131:E132)</f>
        <v>369101</v>
      </c>
      <c r="F130" s="58" t="n">
        <f aca="false">SUM(F131:F132)</f>
        <v>341445</v>
      </c>
      <c r="G130" s="58" t="n">
        <f aca="false">SUM(G131:G132)</f>
        <v>369101</v>
      </c>
    </row>
    <row r="131" customFormat="false" ht="15" hidden="false" customHeight="true" outlineLevel="0" collapsed="false">
      <c r="A131" s="67"/>
      <c r="B131" s="34"/>
      <c r="C131" s="83" t="s">
        <v>128</v>
      </c>
      <c r="D131" s="31" t="n">
        <v>331939</v>
      </c>
      <c r="E131" s="31" t="n">
        <v>369101</v>
      </c>
      <c r="F131" s="1" t="n">
        <v>341445</v>
      </c>
      <c r="G131" s="31" t="n">
        <v>369101</v>
      </c>
    </row>
    <row r="132" customFormat="false" ht="15" hidden="false" customHeight="true" outlineLevel="0" collapsed="false">
      <c r="A132" s="67"/>
      <c r="B132" s="34"/>
      <c r="C132" s="83" t="s">
        <v>129</v>
      </c>
      <c r="D132" s="31"/>
      <c r="E132" s="31"/>
      <c r="F132" s="1"/>
      <c r="G132" s="31"/>
    </row>
    <row r="133" customFormat="false" ht="15" hidden="false" customHeight="true" outlineLevel="0" collapsed="false">
      <c r="A133" s="54" t="n">
        <v>320</v>
      </c>
      <c r="B133" s="26"/>
      <c r="C133" s="71" t="s">
        <v>130</v>
      </c>
      <c r="D133" s="28" t="n">
        <f aca="false">SUM(D134:D145)</f>
        <v>3714810</v>
      </c>
      <c r="E133" s="28" t="n">
        <f aca="false">SUM(E134:E145)</f>
        <v>2474767</v>
      </c>
      <c r="F133" s="28" t="n">
        <f aca="false">SUM(F134:F145)</f>
        <v>50852</v>
      </c>
      <c r="G133" s="28" t="n">
        <f aca="false">SUM(G134:G145)</f>
        <v>2453422</v>
      </c>
    </row>
    <row r="134" customFormat="false" ht="15" hidden="false" customHeight="true" outlineLevel="0" collapsed="false">
      <c r="A134" s="67"/>
      <c r="B134" s="34"/>
      <c r="C134" s="66" t="s">
        <v>131</v>
      </c>
      <c r="D134" s="31" t="n">
        <v>699562</v>
      </c>
      <c r="E134" s="31" t="n">
        <v>699562</v>
      </c>
      <c r="F134" s="1"/>
      <c r="G134" s="31" t="n">
        <v>699562</v>
      </c>
    </row>
    <row r="135" customFormat="false" ht="15" hidden="false" customHeight="true" outlineLevel="0" collapsed="false">
      <c r="A135" s="67"/>
      <c r="B135" s="34"/>
      <c r="C135" s="66" t="s">
        <v>132</v>
      </c>
      <c r="D135" s="31" t="n">
        <v>103432</v>
      </c>
      <c r="E135" s="31" t="n">
        <v>103432</v>
      </c>
      <c r="F135" s="1" t="n">
        <v>21532</v>
      </c>
      <c r="G135" s="31" t="n">
        <v>103432</v>
      </c>
    </row>
    <row r="136" customFormat="false" ht="15" hidden="false" customHeight="true" outlineLevel="0" collapsed="false">
      <c r="A136" s="67"/>
      <c r="B136" s="34"/>
      <c r="C136" s="66" t="s">
        <v>133</v>
      </c>
      <c r="D136" s="31" t="n">
        <v>12946</v>
      </c>
      <c r="E136" s="31" t="n">
        <v>12946</v>
      </c>
      <c r="F136" s="1"/>
      <c r="G136" s="31" t="n">
        <v>12946</v>
      </c>
    </row>
    <row r="137" customFormat="false" ht="15" hidden="false" customHeight="true" outlineLevel="0" collapsed="false">
      <c r="A137" s="67"/>
      <c r="B137" s="34"/>
      <c r="C137" s="47" t="s">
        <v>134</v>
      </c>
      <c r="D137" s="31" t="n">
        <v>3320</v>
      </c>
      <c r="E137" s="31" t="n">
        <v>3320</v>
      </c>
      <c r="F137" s="1" t="n">
        <v>3320</v>
      </c>
      <c r="G137" s="31" t="n">
        <v>3153</v>
      </c>
    </row>
    <row r="138" customFormat="false" ht="15" hidden="false" customHeight="true" outlineLevel="0" collapsed="false">
      <c r="A138" s="67"/>
      <c r="B138" s="34"/>
      <c r="C138" s="47" t="s">
        <v>135</v>
      </c>
      <c r="D138" s="31" t="n">
        <v>6000</v>
      </c>
      <c r="E138" s="31" t="n">
        <v>6000</v>
      </c>
      <c r="F138" s="1" t="n">
        <v>6000</v>
      </c>
      <c r="G138" s="31" t="n">
        <v>6000</v>
      </c>
    </row>
    <row r="139" customFormat="false" ht="15" hidden="false" customHeight="true" outlineLevel="0" collapsed="false">
      <c r="A139" s="67"/>
      <c r="B139" s="34"/>
      <c r="C139" s="85" t="s">
        <v>136</v>
      </c>
      <c r="D139" s="47" t="n">
        <v>109591</v>
      </c>
      <c r="E139" s="47" t="n">
        <v>0</v>
      </c>
      <c r="F139" s="1"/>
      <c r="G139" s="47" t="n">
        <v>0</v>
      </c>
    </row>
    <row r="140" customFormat="false" ht="15" hidden="false" customHeight="true" outlineLevel="0" collapsed="false">
      <c r="A140" s="67"/>
      <c r="B140" s="34"/>
      <c r="C140" s="47" t="s">
        <v>137</v>
      </c>
      <c r="D140" s="31" t="n">
        <v>20000</v>
      </c>
      <c r="E140" s="31" t="n">
        <v>20000</v>
      </c>
      <c r="F140" s="1" t="n">
        <v>20000</v>
      </c>
      <c r="G140" s="31" t="n">
        <v>20000</v>
      </c>
    </row>
    <row r="141" customFormat="false" ht="15" hidden="false" customHeight="true" outlineLevel="0" collapsed="false">
      <c r="A141" s="67"/>
      <c r="B141" s="34"/>
      <c r="C141" s="47" t="s">
        <v>138</v>
      </c>
      <c r="D141" s="31"/>
      <c r="E141" s="31"/>
      <c r="F141" s="1"/>
      <c r="G141" s="31" t="n">
        <v>1358346</v>
      </c>
    </row>
    <row r="142" customFormat="false" ht="15" hidden="false" customHeight="true" outlineLevel="0" collapsed="false">
      <c r="A142" s="67"/>
      <c r="B142" s="34"/>
      <c r="C142" s="47" t="s">
        <v>139</v>
      </c>
      <c r="D142" s="48" t="n">
        <v>1379524</v>
      </c>
      <c r="E142" s="48" t="n">
        <v>1379524</v>
      </c>
      <c r="F142" s="1"/>
      <c r="G142" s="48" t="n">
        <v>0</v>
      </c>
    </row>
    <row r="143" s="84" customFormat="true" ht="15" hidden="false" customHeight="true" outlineLevel="0" collapsed="false">
      <c r="A143" s="67"/>
      <c r="B143" s="34"/>
      <c r="C143" s="86" t="s">
        <v>140</v>
      </c>
      <c r="D143" s="59" t="n">
        <v>1135763</v>
      </c>
      <c r="E143" s="59" t="n">
        <v>0</v>
      </c>
      <c r="F143" s="48"/>
      <c r="G143" s="59" t="n">
        <v>0</v>
      </c>
      <c r="H143" s="0"/>
    </row>
    <row r="144" s="84" customFormat="true" ht="15" hidden="false" customHeight="true" outlineLevel="0" collapsed="false">
      <c r="A144" s="67"/>
      <c r="B144" s="34"/>
      <c r="C144" s="86" t="s">
        <v>140</v>
      </c>
      <c r="D144" s="59" t="n">
        <v>20381</v>
      </c>
      <c r="E144" s="59" t="n">
        <v>0</v>
      </c>
      <c r="F144" s="48"/>
      <c r="G144" s="59" t="n">
        <v>0</v>
      </c>
      <c r="H144" s="0"/>
    </row>
    <row r="145" s="84" customFormat="true" ht="15" hidden="false" customHeight="true" outlineLevel="0" collapsed="false">
      <c r="A145" s="87"/>
      <c r="B145" s="88"/>
      <c r="C145" s="89" t="s">
        <v>141</v>
      </c>
      <c r="D145" s="90" t="n">
        <v>224291</v>
      </c>
      <c r="E145" s="90" t="n">
        <v>249983</v>
      </c>
      <c r="F145" s="91"/>
      <c r="G145" s="90" t="n">
        <v>249983</v>
      </c>
      <c r="H145" s="0"/>
    </row>
    <row r="146" customFormat="false" ht="15" hidden="false" customHeight="true" outlineLevel="0" collapsed="false">
      <c r="A146" s="3" t="s">
        <v>0</v>
      </c>
      <c r="B146" s="4" t="s">
        <v>1</v>
      </c>
      <c r="C146" s="5"/>
      <c r="D146" s="6" t="s">
        <v>2</v>
      </c>
      <c r="E146" s="6" t="s">
        <v>2</v>
      </c>
      <c r="F146" s="6" t="s">
        <v>3</v>
      </c>
      <c r="G146" s="7" t="s">
        <v>4</v>
      </c>
    </row>
    <row r="147" customFormat="false" ht="15" hidden="false" customHeight="true" outlineLevel="0" collapsed="false">
      <c r="A147" s="3"/>
      <c r="B147" s="4"/>
      <c r="C147" s="8" t="s">
        <v>5</v>
      </c>
      <c r="D147" s="9" t="s">
        <v>6</v>
      </c>
      <c r="E147" s="9" t="s">
        <v>7</v>
      </c>
      <c r="F147" s="10" t="s">
        <v>8</v>
      </c>
      <c r="G147" s="10" t="s">
        <v>9</v>
      </c>
    </row>
    <row r="148" customFormat="false" ht="15" hidden="false" customHeight="true" outlineLevel="0" collapsed="false">
      <c r="A148" s="3"/>
      <c r="B148" s="4"/>
      <c r="C148" s="8"/>
      <c r="D148" s="10"/>
      <c r="E148" s="10"/>
      <c r="F148" s="10"/>
      <c r="G148" s="11"/>
    </row>
    <row r="149" customFormat="false" ht="15" hidden="false" customHeight="true" outlineLevel="0" collapsed="false">
      <c r="A149" s="12"/>
      <c r="B149" s="13"/>
      <c r="C149" s="14"/>
      <c r="D149" s="15" t="s">
        <v>10</v>
      </c>
      <c r="E149" s="15" t="s">
        <v>10</v>
      </c>
      <c r="F149" s="15" t="s">
        <v>10</v>
      </c>
      <c r="G149" s="15" t="s">
        <v>10</v>
      </c>
    </row>
    <row r="150" customFormat="false" ht="15" hidden="false" customHeight="true" outlineLevel="0" collapsed="false">
      <c r="A150" s="92"/>
      <c r="B150" s="26" t="s">
        <v>142</v>
      </c>
      <c r="C150" s="27" t="s">
        <v>143</v>
      </c>
      <c r="D150" s="28" t="n">
        <f aca="false">SUM(D152:D162)</f>
        <v>9845884</v>
      </c>
      <c r="E150" s="28" t="n">
        <f aca="false">SUM(E152:E162)</f>
        <v>8649393</v>
      </c>
      <c r="F150" s="28" t="n">
        <f aca="false">SUM(F152:F162)</f>
        <v>6234531</v>
      </c>
      <c r="G150" s="28" t="n">
        <f aca="false">SUM(G152:G162)</f>
        <v>9049393</v>
      </c>
    </row>
    <row r="151" customFormat="false" ht="15" hidden="false" customHeight="true" outlineLevel="0" collapsed="false">
      <c r="A151" s="64"/>
      <c r="B151" s="42"/>
      <c r="C151" s="69" t="s">
        <v>12</v>
      </c>
      <c r="D151" s="31"/>
      <c r="E151" s="31"/>
      <c r="F151" s="1"/>
      <c r="G151" s="31"/>
    </row>
    <row r="152" customFormat="false" ht="15" hidden="false" customHeight="true" outlineLevel="0" collapsed="false">
      <c r="A152" s="93"/>
      <c r="B152" s="94"/>
      <c r="C152" s="66" t="s">
        <v>144</v>
      </c>
      <c r="D152" s="24"/>
      <c r="E152" s="24"/>
      <c r="F152" s="1"/>
      <c r="G152" s="24"/>
    </row>
    <row r="153" customFormat="false" ht="15" hidden="false" customHeight="true" outlineLevel="0" collapsed="false">
      <c r="A153" s="93"/>
      <c r="B153" s="94"/>
      <c r="C153" s="66" t="s">
        <v>145</v>
      </c>
      <c r="D153" s="31"/>
      <c r="E153" s="31"/>
      <c r="F153" s="1"/>
      <c r="G153" s="31"/>
    </row>
    <row r="154" customFormat="false" ht="15" hidden="false" customHeight="true" outlineLevel="0" collapsed="false">
      <c r="A154" s="93"/>
      <c r="B154" s="94"/>
      <c r="C154" s="66" t="s">
        <v>146</v>
      </c>
      <c r="D154" s="31" t="n">
        <v>267111</v>
      </c>
      <c r="E154" s="31" t="n">
        <v>267111</v>
      </c>
      <c r="F154" s="1" t="n">
        <v>267111</v>
      </c>
      <c r="G154" s="31" t="n">
        <v>267111</v>
      </c>
    </row>
    <row r="155" customFormat="false" ht="15" hidden="false" customHeight="true" outlineLevel="0" collapsed="false">
      <c r="A155" s="93"/>
      <c r="B155" s="94"/>
      <c r="C155" s="63" t="s">
        <v>147</v>
      </c>
      <c r="D155" s="31" t="n">
        <v>819027</v>
      </c>
      <c r="E155" s="31" t="n">
        <v>819027</v>
      </c>
      <c r="F155" s="1" t="n">
        <v>819027</v>
      </c>
      <c r="G155" s="31" t="n">
        <v>819027</v>
      </c>
    </row>
    <row r="156" customFormat="false" ht="15" hidden="false" customHeight="true" outlineLevel="0" collapsed="false">
      <c r="A156" s="93"/>
      <c r="B156" s="94"/>
      <c r="C156" s="63" t="s">
        <v>148</v>
      </c>
      <c r="D156" s="31" t="n">
        <v>16597</v>
      </c>
      <c r="E156" s="31" t="n">
        <v>0</v>
      </c>
      <c r="F156" s="1" t="n">
        <v>0</v>
      </c>
      <c r="G156" s="31" t="n">
        <v>0</v>
      </c>
    </row>
    <row r="157" customFormat="false" ht="15" hidden="false" customHeight="true" outlineLevel="0" collapsed="false">
      <c r="A157" s="93"/>
      <c r="B157" s="94"/>
      <c r="C157" s="63" t="s">
        <v>149</v>
      </c>
      <c r="D157" s="31" t="n">
        <v>4187231</v>
      </c>
      <c r="E157" s="31" t="n">
        <v>4188575</v>
      </c>
      <c r="F157" s="1" t="n">
        <v>4188575</v>
      </c>
      <c r="G157" s="31" t="n">
        <v>4188575</v>
      </c>
    </row>
    <row r="158" customFormat="false" ht="15" hidden="false" customHeight="true" outlineLevel="0" collapsed="false">
      <c r="A158" s="31"/>
      <c r="B158" s="47"/>
      <c r="C158" s="47" t="s">
        <v>150</v>
      </c>
      <c r="D158" s="31"/>
      <c r="E158" s="31"/>
      <c r="F158" s="1"/>
      <c r="G158" s="31"/>
    </row>
    <row r="159" customFormat="false" ht="15" hidden="false" customHeight="true" outlineLevel="0" collapsed="false">
      <c r="A159" s="31"/>
      <c r="B159" s="47"/>
      <c r="C159" s="47" t="s">
        <v>151</v>
      </c>
      <c r="D159" s="31" t="n">
        <v>1274680</v>
      </c>
      <c r="E159" s="31" t="n">
        <v>1274680</v>
      </c>
      <c r="F159" s="1" t="n">
        <v>959818</v>
      </c>
      <c r="G159" s="31" t="n">
        <v>1274680</v>
      </c>
    </row>
    <row r="160" customFormat="false" ht="15" hidden="false" customHeight="true" outlineLevel="0" collapsed="false">
      <c r="A160" s="31"/>
      <c r="B160" s="47"/>
      <c r="C160" s="63" t="s">
        <v>152</v>
      </c>
      <c r="D160" s="31"/>
      <c r="E160" s="31" t="n">
        <v>600000</v>
      </c>
      <c r="F160" s="1"/>
      <c r="G160" s="31" t="n">
        <v>600000</v>
      </c>
    </row>
    <row r="161" customFormat="false" ht="15" hidden="false" customHeight="true" outlineLevel="0" collapsed="false">
      <c r="A161" s="31"/>
      <c r="B161" s="47"/>
      <c r="C161" s="63" t="s">
        <v>153</v>
      </c>
      <c r="D161" s="31"/>
      <c r="E161" s="31"/>
      <c r="F161" s="1"/>
      <c r="G161" s="31" t="n">
        <v>400000</v>
      </c>
    </row>
    <row r="162" s="95" customFormat="true" ht="15" hidden="false" customHeight="true" outlineLevel="0" collapsed="false">
      <c r="A162" s="59"/>
      <c r="B162" s="63"/>
      <c r="C162" s="63" t="s">
        <v>154</v>
      </c>
      <c r="D162" s="59" t="n">
        <v>3281238</v>
      </c>
      <c r="E162" s="59" t="n">
        <v>1500000</v>
      </c>
      <c r="F162" s="48" t="n">
        <v>0</v>
      </c>
      <c r="G162" s="59" t="n">
        <v>1500000</v>
      </c>
      <c r="H162" s="0"/>
    </row>
    <row r="163" customFormat="false" ht="16.5" hidden="false" customHeight="false" outlineLevel="0" collapsed="false">
      <c r="A163" s="96"/>
      <c r="B163" s="96"/>
      <c r="C163" s="97"/>
      <c r="D163" s="98"/>
      <c r="E163" s="96"/>
      <c r="F163" s="96"/>
      <c r="G163" s="96"/>
    </row>
    <row r="164" customFormat="false" ht="15.75" hidden="false" customHeight="false" outlineLevel="0" collapsed="false">
      <c r="A164" s="76"/>
      <c r="B164" s="76"/>
      <c r="C164" s="99"/>
      <c r="D164" s="100"/>
    </row>
    <row r="165" customFormat="false" ht="12.75" hidden="false" customHeight="false" outlineLevel="0" collapsed="false">
      <c r="A165" s="76"/>
      <c r="B165" s="76"/>
      <c r="C165" s="76"/>
      <c r="D165" s="100"/>
    </row>
    <row r="166" customFormat="false" ht="12.75" hidden="false" customHeight="false" outlineLevel="0" collapsed="false">
      <c r="A166" s="76"/>
      <c r="B166" s="76"/>
      <c r="C166" s="76"/>
      <c r="D166" s="100"/>
    </row>
    <row r="167" customFormat="false" ht="12.75" hidden="false" customHeight="false" outlineLevel="0" collapsed="false">
      <c r="A167" s="76"/>
      <c r="B167" s="76"/>
      <c r="C167" s="76"/>
    </row>
    <row r="168" customFormat="false" ht="12.75" hidden="false" customHeight="false" outlineLevel="0" collapsed="false">
      <c r="A168" s="76"/>
      <c r="B168" s="76"/>
      <c r="C168" s="76"/>
    </row>
    <row r="169" customFormat="false" ht="12.75" hidden="false" customHeight="false" outlineLevel="0" collapsed="false">
      <c r="A169" s="76"/>
      <c r="B169" s="76"/>
      <c r="C169" s="76"/>
    </row>
    <row r="170" customFormat="false" ht="12.75" hidden="false" customHeight="false" outlineLevel="0" collapsed="false">
      <c r="A170" s="76"/>
      <c r="B170" s="76"/>
      <c r="C170" s="76"/>
    </row>
    <row r="171" customFormat="false" ht="12.75" hidden="false" customHeight="false" outlineLevel="0" collapsed="false">
      <c r="A171" s="76"/>
      <c r="B171" s="76"/>
      <c r="C171" s="76"/>
    </row>
    <row r="172" customFormat="false" ht="12.75" hidden="false" customHeight="false" outlineLevel="0" collapsed="false">
      <c r="A172" s="76"/>
      <c r="B172" s="76"/>
      <c r="C172" s="76"/>
      <c r="D172" s="101"/>
    </row>
    <row r="173" customFormat="false" ht="12.75" hidden="false" customHeight="false" outlineLevel="0" collapsed="false">
      <c r="A173" s="76"/>
      <c r="B173" s="76"/>
      <c r="C173" s="76"/>
      <c r="D173" s="100"/>
    </row>
    <row r="174" customFormat="false" ht="12.75" hidden="false" customHeight="false" outlineLevel="0" collapsed="false">
      <c r="A174" s="76"/>
      <c r="B174" s="76"/>
      <c r="C174" s="76"/>
    </row>
    <row r="175" customFormat="false" ht="12.75" hidden="false" customHeight="false" outlineLevel="0" collapsed="false">
      <c r="A175" s="76"/>
      <c r="B175" s="76"/>
      <c r="C175" s="76"/>
    </row>
    <row r="176" customFormat="false" ht="12.75" hidden="false" customHeight="false" outlineLevel="0" collapsed="false">
      <c r="A176" s="76"/>
      <c r="B176" s="76"/>
      <c r="C176" s="76"/>
    </row>
    <row r="177" customFormat="false" ht="12.75" hidden="false" customHeight="false" outlineLevel="0" collapsed="false">
      <c r="A177" s="76"/>
      <c r="B177" s="76"/>
      <c r="C177" s="76"/>
    </row>
    <row r="178" customFormat="false" ht="12.75" hidden="false" customHeight="false" outlineLevel="0" collapsed="false">
      <c r="A178" s="76"/>
      <c r="B178" s="76"/>
      <c r="C178" s="76"/>
    </row>
    <row r="179" customFormat="false" ht="12.75" hidden="false" customHeight="false" outlineLevel="0" collapsed="false">
      <c r="A179" s="76"/>
      <c r="B179" s="76"/>
      <c r="C179" s="76"/>
    </row>
    <row r="180" customFormat="false" ht="12.75" hidden="false" customHeight="false" outlineLevel="0" collapsed="false">
      <c r="A180" s="76"/>
      <c r="B180" s="76"/>
      <c r="C180" s="76"/>
    </row>
    <row r="181" customFormat="false" ht="12.75" hidden="false" customHeight="false" outlineLevel="0" collapsed="false">
      <c r="A181" s="76"/>
      <c r="B181" s="76"/>
      <c r="C181" s="76"/>
    </row>
    <row r="182" customFormat="false" ht="12.75" hidden="false" customHeight="false" outlineLevel="0" collapsed="false">
      <c r="A182" s="76"/>
      <c r="B182" s="76"/>
      <c r="C182" s="76"/>
    </row>
    <row r="183" customFormat="false" ht="12.75" hidden="false" customHeight="false" outlineLevel="0" collapsed="false">
      <c r="A183" s="76"/>
      <c r="B183" s="76"/>
      <c r="C183" s="76"/>
    </row>
    <row r="184" customFormat="false" ht="12.75" hidden="false" customHeight="false" outlineLevel="0" collapsed="false">
      <c r="A184" s="76"/>
      <c r="B184" s="76"/>
      <c r="C184" s="76"/>
    </row>
    <row r="185" customFormat="false" ht="12.75" hidden="false" customHeight="false" outlineLevel="0" collapsed="false">
      <c r="A185" s="76"/>
      <c r="B185" s="76"/>
      <c r="C185" s="76"/>
    </row>
    <row r="186" customFormat="false" ht="12.75" hidden="false" customHeight="false" outlineLevel="0" collapsed="false">
      <c r="A186" s="76"/>
      <c r="B186" s="76"/>
      <c r="C186" s="76"/>
    </row>
    <row r="187" customFormat="false" ht="12.75" hidden="false" customHeight="false" outlineLevel="0" collapsed="false">
      <c r="A187" s="76"/>
      <c r="B187" s="76"/>
      <c r="C187" s="76"/>
    </row>
    <row r="188" customFormat="false" ht="12.75" hidden="false" customHeight="false" outlineLevel="0" collapsed="false">
      <c r="A188" s="76"/>
      <c r="B188" s="76"/>
      <c r="C188" s="76"/>
    </row>
    <row r="189" customFormat="false" ht="12.75" hidden="false" customHeight="false" outlineLevel="0" collapsed="false">
      <c r="A189" s="76"/>
      <c r="B189" s="76"/>
      <c r="C189" s="76"/>
    </row>
    <row r="190" customFormat="false" ht="12.75" hidden="false" customHeight="false" outlineLevel="0" collapsed="false">
      <c r="A190" s="76"/>
      <c r="B190" s="76"/>
      <c r="C190" s="76"/>
    </row>
    <row r="191" customFormat="false" ht="12.75" hidden="false" customHeight="false" outlineLevel="0" collapsed="false">
      <c r="A191" s="76"/>
      <c r="B191" s="76"/>
      <c r="C191" s="76"/>
    </row>
    <row r="192" customFormat="false" ht="12.75" hidden="false" customHeight="false" outlineLevel="0" collapsed="false">
      <c r="A192" s="76"/>
      <c r="B192" s="76"/>
      <c r="C192" s="76"/>
    </row>
    <row r="193" customFormat="false" ht="12.75" hidden="false" customHeight="false" outlineLevel="0" collapsed="false">
      <c r="A193" s="76"/>
      <c r="B193" s="76"/>
      <c r="C193" s="76"/>
    </row>
    <row r="194" customFormat="false" ht="12.75" hidden="false" customHeight="false" outlineLevel="0" collapsed="false">
      <c r="A194" s="76"/>
      <c r="B194" s="76"/>
      <c r="C194" s="76"/>
    </row>
    <row r="195" customFormat="false" ht="12.75" hidden="false" customHeight="false" outlineLevel="0" collapsed="false">
      <c r="A195" s="76"/>
      <c r="B195" s="76"/>
      <c r="C195" s="76"/>
    </row>
    <row r="196" customFormat="false" ht="12.75" hidden="false" customHeight="false" outlineLevel="0" collapsed="false">
      <c r="A196" s="76"/>
      <c r="B196" s="76"/>
      <c r="C196" s="76"/>
    </row>
    <row r="197" customFormat="false" ht="12.75" hidden="false" customHeight="false" outlineLevel="0" collapsed="false">
      <c r="A197" s="76"/>
      <c r="B197" s="76"/>
      <c r="C197" s="76"/>
    </row>
    <row r="198" customFormat="false" ht="12.75" hidden="false" customHeight="false" outlineLevel="0" collapsed="false">
      <c r="A198" s="76"/>
      <c r="B198" s="76"/>
      <c r="C198" s="76"/>
    </row>
    <row r="199" customFormat="false" ht="12.75" hidden="false" customHeight="false" outlineLevel="0" collapsed="false">
      <c r="A199" s="76"/>
      <c r="B199" s="76"/>
      <c r="C199" s="76"/>
    </row>
    <row r="200" customFormat="false" ht="12.75" hidden="false" customHeight="false" outlineLevel="0" collapsed="false">
      <c r="A200" s="76"/>
      <c r="B200" s="76"/>
      <c r="C200" s="76"/>
    </row>
    <row r="201" customFormat="false" ht="12.75" hidden="false" customHeight="false" outlineLevel="0" collapsed="false">
      <c r="A201" s="76"/>
      <c r="B201" s="76"/>
      <c r="C201" s="76"/>
    </row>
    <row r="202" customFormat="false" ht="12.75" hidden="false" customHeight="false" outlineLevel="0" collapsed="false">
      <c r="A202" s="76"/>
      <c r="B202" s="76"/>
      <c r="C202" s="76"/>
    </row>
    <row r="203" customFormat="false" ht="12.75" hidden="false" customHeight="false" outlineLevel="0" collapsed="false">
      <c r="A203" s="76"/>
      <c r="B203" s="76"/>
      <c r="C203" s="76"/>
    </row>
    <row r="204" customFormat="false" ht="12.75" hidden="false" customHeight="false" outlineLevel="0" collapsed="false">
      <c r="A204" s="76"/>
      <c r="B204" s="76"/>
      <c r="C204" s="76"/>
    </row>
    <row r="205" customFormat="false" ht="12.75" hidden="false" customHeight="false" outlineLevel="0" collapsed="false">
      <c r="A205" s="76"/>
      <c r="B205" s="76"/>
      <c r="C205" s="76"/>
    </row>
    <row r="206" customFormat="false" ht="12.75" hidden="false" customHeight="false" outlineLevel="0" collapsed="false">
      <c r="A206" s="76"/>
      <c r="B206" s="76"/>
      <c r="C206" s="76"/>
    </row>
    <row r="207" customFormat="false" ht="12.75" hidden="false" customHeight="false" outlineLevel="0" collapsed="false">
      <c r="A207" s="76"/>
      <c r="B207" s="76"/>
      <c r="C207" s="76"/>
    </row>
    <row r="208" customFormat="false" ht="12.75" hidden="false" customHeight="false" outlineLevel="0" collapsed="false">
      <c r="A208" s="76"/>
      <c r="B208" s="76"/>
      <c r="C208" s="76"/>
    </row>
    <row r="209" customFormat="false" ht="12.75" hidden="false" customHeight="false" outlineLevel="0" collapsed="false">
      <c r="A209" s="76"/>
      <c r="B209" s="76"/>
      <c r="C209" s="76"/>
    </row>
    <row r="210" customFormat="false" ht="12.75" hidden="false" customHeight="false" outlineLevel="0" collapsed="false">
      <c r="A210" s="76"/>
      <c r="B210" s="76"/>
      <c r="C210" s="76"/>
    </row>
    <row r="211" customFormat="false" ht="12.75" hidden="false" customHeight="false" outlineLevel="0" collapsed="false">
      <c r="A211" s="76"/>
      <c r="B211" s="76"/>
      <c r="C211" s="76"/>
    </row>
    <row r="212" customFormat="false" ht="12.75" hidden="false" customHeight="false" outlineLevel="0" collapsed="false">
      <c r="A212" s="76"/>
      <c r="B212" s="76"/>
      <c r="C212" s="76"/>
    </row>
    <row r="213" customFormat="false" ht="12.75" hidden="false" customHeight="false" outlineLevel="0" collapsed="false">
      <c r="A213" s="76"/>
      <c r="B213" s="76"/>
      <c r="C213" s="76"/>
    </row>
    <row r="214" customFormat="false" ht="12.75" hidden="false" customHeight="false" outlineLevel="0" collapsed="false">
      <c r="A214" s="76"/>
      <c r="B214" s="76"/>
      <c r="C214" s="76"/>
    </row>
    <row r="215" customFormat="false" ht="12.75" hidden="false" customHeight="false" outlineLevel="0" collapsed="false">
      <c r="A215" s="76"/>
      <c r="B215" s="76"/>
      <c r="C215" s="76"/>
    </row>
    <row r="216" customFormat="false" ht="12.75" hidden="false" customHeight="false" outlineLevel="0" collapsed="false">
      <c r="A216" s="76"/>
      <c r="B216" s="76"/>
      <c r="C216" s="76"/>
    </row>
    <row r="217" customFormat="false" ht="12.75" hidden="false" customHeight="false" outlineLevel="0" collapsed="false">
      <c r="A217" s="76"/>
      <c r="B217" s="76"/>
      <c r="C217" s="76"/>
    </row>
    <row r="218" customFormat="false" ht="12.75" hidden="false" customHeight="false" outlineLevel="0" collapsed="false">
      <c r="A218" s="76"/>
      <c r="B218" s="76"/>
      <c r="C218" s="76"/>
    </row>
    <row r="219" customFormat="false" ht="12.75" hidden="false" customHeight="false" outlineLevel="0" collapsed="false">
      <c r="A219" s="76"/>
      <c r="B219" s="76"/>
      <c r="C219" s="76"/>
    </row>
    <row r="220" customFormat="false" ht="12.75" hidden="false" customHeight="false" outlineLevel="0" collapsed="false">
      <c r="A220" s="76"/>
      <c r="B220" s="76"/>
      <c r="C220" s="76"/>
    </row>
    <row r="221" customFormat="false" ht="12.75" hidden="false" customHeight="false" outlineLevel="0" collapsed="false">
      <c r="A221" s="76"/>
      <c r="B221" s="76"/>
      <c r="C221" s="76"/>
    </row>
    <row r="222" customFormat="false" ht="12.75" hidden="false" customHeight="false" outlineLevel="0" collapsed="false">
      <c r="A222" s="76"/>
      <c r="B222" s="76"/>
      <c r="C222" s="76"/>
    </row>
    <row r="223" customFormat="false" ht="12.75" hidden="false" customHeight="false" outlineLevel="0" collapsed="false">
      <c r="A223" s="76"/>
      <c r="B223" s="76"/>
      <c r="C223" s="76"/>
    </row>
    <row r="224" customFormat="false" ht="12.75" hidden="false" customHeight="false" outlineLevel="0" collapsed="false">
      <c r="A224" s="76"/>
      <c r="B224" s="76"/>
      <c r="C224" s="76"/>
    </row>
    <row r="225" customFormat="false" ht="12.75" hidden="false" customHeight="false" outlineLevel="0" collapsed="false">
      <c r="A225" s="76"/>
      <c r="B225" s="76"/>
      <c r="C225" s="76"/>
    </row>
    <row r="226" customFormat="false" ht="12.75" hidden="false" customHeight="false" outlineLevel="0" collapsed="false">
      <c r="A226" s="76"/>
      <c r="B226" s="76"/>
      <c r="C226" s="76"/>
    </row>
    <row r="227" customFormat="false" ht="12.75" hidden="false" customHeight="false" outlineLevel="0" collapsed="false">
      <c r="A227" s="76"/>
      <c r="B227" s="76"/>
      <c r="C227" s="76"/>
    </row>
    <row r="228" customFormat="false" ht="12.75" hidden="false" customHeight="false" outlineLevel="0" collapsed="false">
      <c r="A228" s="76"/>
      <c r="B228" s="76"/>
      <c r="C228" s="76"/>
    </row>
    <row r="229" customFormat="false" ht="12.75" hidden="false" customHeight="false" outlineLevel="0" collapsed="false">
      <c r="A229" s="76"/>
      <c r="B229" s="76"/>
      <c r="C229" s="76"/>
    </row>
    <row r="230" customFormat="false" ht="12.75" hidden="false" customHeight="false" outlineLevel="0" collapsed="false">
      <c r="A230" s="76"/>
      <c r="B230" s="76"/>
      <c r="C230" s="76"/>
    </row>
    <row r="231" customFormat="false" ht="12.75" hidden="false" customHeight="false" outlineLevel="0" collapsed="false">
      <c r="A231" s="76"/>
      <c r="B231" s="76"/>
      <c r="C231" s="76"/>
    </row>
    <row r="232" customFormat="false" ht="12.75" hidden="false" customHeight="false" outlineLevel="0" collapsed="false">
      <c r="A232" s="76"/>
      <c r="B232" s="76"/>
      <c r="C232" s="76"/>
    </row>
    <row r="233" customFormat="false" ht="12.75" hidden="false" customHeight="false" outlineLevel="0" collapsed="false">
      <c r="A233" s="76"/>
      <c r="B233" s="76"/>
      <c r="C233" s="76"/>
    </row>
    <row r="234" customFormat="false" ht="12.75" hidden="false" customHeight="false" outlineLevel="0" collapsed="false">
      <c r="A234" s="76"/>
      <c r="B234" s="76"/>
      <c r="C234" s="76"/>
    </row>
    <row r="235" customFormat="false" ht="12.75" hidden="false" customHeight="false" outlineLevel="0" collapsed="false">
      <c r="A235" s="76"/>
      <c r="B235" s="76"/>
      <c r="C235" s="76"/>
    </row>
    <row r="236" customFormat="false" ht="12.75" hidden="false" customHeight="false" outlineLevel="0" collapsed="false">
      <c r="A236" s="76"/>
      <c r="B236" s="76"/>
      <c r="C236" s="76"/>
    </row>
    <row r="237" customFormat="false" ht="12.75" hidden="false" customHeight="false" outlineLevel="0" collapsed="false">
      <c r="A237" s="76"/>
      <c r="B237" s="76"/>
      <c r="C237" s="76"/>
    </row>
    <row r="238" customFormat="false" ht="12.75" hidden="false" customHeight="false" outlineLevel="0" collapsed="false">
      <c r="A238" s="76"/>
      <c r="B238" s="76"/>
      <c r="C238" s="76"/>
    </row>
    <row r="239" customFormat="false" ht="12.75" hidden="false" customHeight="false" outlineLevel="0" collapsed="false">
      <c r="A239" s="76"/>
      <c r="B239" s="76"/>
      <c r="C239" s="76"/>
    </row>
    <row r="240" customFormat="false" ht="12.75" hidden="false" customHeight="false" outlineLevel="0" collapsed="false">
      <c r="A240" s="76"/>
      <c r="B240" s="76"/>
      <c r="C240" s="76"/>
    </row>
    <row r="241" customFormat="false" ht="12.75" hidden="false" customHeight="false" outlineLevel="0" collapsed="false">
      <c r="A241" s="76"/>
      <c r="B241" s="76"/>
      <c r="C241" s="76"/>
    </row>
    <row r="242" customFormat="false" ht="12.75" hidden="false" customHeight="false" outlineLevel="0" collapsed="false">
      <c r="A242" s="76"/>
      <c r="B242" s="76"/>
      <c r="C242" s="76"/>
    </row>
    <row r="243" customFormat="false" ht="12.75" hidden="false" customHeight="false" outlineLevel="0" collapsed="false">
      <c r="A243" s="76"/>
      <c r="B243" s="76"/>
      <c r="C243" s="76"/>
    </row>
    <row r="244" customFormat="false" ht="12.75" hidden="false" customHeight="false" outlineLevel="0" collapsed="false">
      <c r="A244" s="76"/>
      <c r="B244" s="76"/>
      <c r="C244" s="76"/>
    </row>
    <row r="245" customFormat="false" ht="12.75" hidden="false" customHeight="false" outlineLevel="0" collapsed="false">
      <c r="A245" s="76"/>
      <c r="B245" s="76"/>
      <c r="C245" s="76"/>
    </row>
    <row r="246" customFormat="false" ht="12.75" hidden="false" customHeight="false" outlineLevel="0" collapsed="false">
      <c r="A246" s="76"/>
      <c r="B246" s="76"/>
      <c r="C246" s="76"/>
    </row>
    <row r="247" customFormat="false" ht="12.75" hidden="false" customHeight="false" outlineLevel="0" collapsed="false">
      <c r="A247" s="76"/>
      <c r="B247" s="76"/>
      <c r="C247" s="76"/>
    </row>
    <row r="248" customFormat="false" ht="12.75" hidden="false" customHeight="false" outlineLevel="0" collapsed="false">
      <c r="A248" s="76"/>
      <c r="B248" s="76"/>
      <c r="C248" s="76"/>
    </row>
    <row r="249" customFormat="false" ht="12.75" hidden="false" customHeight="false" outlineLevel="0" collapsed="false">
      <c r="A249" s="76"/>
      <c r="B249" s="76"/>
      <c r="C249" s="76"/>
    </row>
    <row r="250" customFormat="false" ht="12.75" hidden="false" customHeight="false" outlineLevel="0" collapsed="false">
      <c r="A250" s="76"/>
      <c r="B250" s="76"/>
      <c r="C250" s="76"/>
    </row>
    <row r="251" customFormat="false" ht="12.75" hidden="false" customHeight="false" outlineLevel="0" collapsed="false">
      <c r="A251" s="76"/>
      <c r="B251" s="76"/>
      <c r="C251" s="76"/>
    </row>
    <row r="252" customFormat="false" ht="12.75" hidden="false" customHeight="false" outlineLevel="0" collapsed="false">
      <c r="A252" s="76"/>
      <c r="B252" s="76"/>
      <c r="C252" s="76"/>
    </row>
    <row r="253" customFormat="false" ht="12.75" hidden="false" customHeight="false" outlineLevel="0" collapsed="false">
      <c r="A253" s="76"/>
      <c r="B253" s="76"/>
      <c r="C253" s="76"/>
    </row>
    <row r="254" customFormat="false" ht="12.75" hidden="false" customHeight="false" outlineLevel="0" collapsed="false">
      <c r="A254" s="76"/>
      <c r="B254" s="76"/>
      <c r="C254" s="76"/>
    </row>
    <row r="255" customFormat="false" ht="12.75" hidden="false" customHeight="false" outlineLevel="0" collapsed="false">
      <c r="A255" s="76"/>
      <c r="B255" s="76"/>
      <c r="C255" s="76"/>
    </row>
    <row r="256" customFormat="false" ht="12.75" hidden="false" customHeight="false" outlineLevel="0" collapsed="false">
      <c r="A256" s="76"/>
      <c r="B256" s="76"/>
      <c r="C256" s="76"/>
    </row>
    <row r="257" customFormat="false" ht="12.75" hidden="false" customHeight="false" outlineLevel="0" collapsed="false">
      <c r="A257" s="76"/>
      <c r="B257" s="76"/>
      <c r="C257" s="76"/>
    </row>
    <row r="258" customFormat="false" ht="12.75" hidden="false" customHeight="false" outlineLevel="0" collapsed="false">
      <c r="A258" s="76"/>
      <c r="B258" s="76"/>
      <c r="C258" s="76"/>
    </row>
    <row r="259" customFormat="false" ht="12.75" hidden="false" customHeight="false" outlineLevel="0" collapsed="false">
      <c r="A259" s="76"/>
      <c r="B259" s="76"/>
      <c r="C259" s="76"/>
    </row>
    <row r="260" customFormat="false" ht="12.75" hidden="false" customHeight="false" outlineLevel="0" collapsed="false">
      <c r="A260" s="76"/>
      <c r="B260" s="76"/>
      <c r="C260" s="76"/>
    </row>
    <row r="261" customFormat="false" ht="12.75" hidden="false" customHeight="false" outlineLevel="0" collapsed="false">
      <c r="A261" s="76"/>
      <c r="B261" s="76"/>
      <c r="C261" s="76"/>
    </row>
    <row r="262" customFormat="false" ht="12.75" hidden="false" customHeight="false" outlineLevel="0" collapsed="false">
      <c r="A262" s="76"/>
      <c r="B262" s="76"/>
      <c r="C262" s="76"/>
    </row>
    <row r="263" customFormat="false" ht="12.75" hidden="false" customHeight="false" outlineLevel="0" collapsed="false">
      <c r="A263" s="76"/>
      <c r="B263" s="76"/>
      <c r="C263" s="76"/>
    </row>
    <row r="264" customFormat="false" ht="12.75" hidden="false" customHeight="false" outlineLevel="0" collapsed="false">
      <c r="A264" s="76"/>
      <c r="B264" s="76"/>
      <c r="C264" s="76"/>
    </row>
    <row r="265" customFormat="false" ht="12.75" hidden="false" customHeight="false" outlineLevel="0" collapsed="false">
      <c r="A265" s="76"/>
      <c r="B265" s="76"/>
      <c r="C265" s="76"/>
    </row>
    <row r="266" customFormat="false" ht="12.75" hidden="false" customHeight="false" outlineLevel="0" collapsed="false">
      <c r="A266" s="76"/>
      <c r="B266" s="76"/>
      <c r="C266" s="76"/>
    </row>
    <row r="267" customFormat="false" ht="12.75" hidden="false" customHeight="false" outlineLevel="0" collapsed="false">
      <c r="A267" s="76"/>
      <c r="B267" s="76"/>
      <c r="C267" s="76"/>
    </row>
    <row r="268" customFormat="false" ht="12.75" hidden="false" customHeight="false" outlineLevel="0" collapsed="false">
      <c r="A268" s="76"/>
      <c r="B268" s="76"/>
      <c r="C268" s="76"/>
    </row>
    <row r="269" customFormat="false" ht="12.75" hidden="false" customHeight="false" outlineLevel="0" collapsed="false">
      <c r="A269" s="76"/>
      <c r="B269" s="76"/>
      <c r="C269" s="76"/>
    </row>
    <row r="270" customFormat="false" ht="12.75" hidden="false" customHeight="false" outlineLevel="0" collapsed="false">
      <c r="A270" s="76"/>
      <c r="B270" s="76"/>
      <c r="C270" s="76"/>
    </row>
    <row r="271" customFormat="false" ht="12.75" hidden="false" customHeight="false" outlineLevel="0" collapsed="false">
      <c r="A271" s="76"/>
      <c r="B271" s="76"/>
      <c r="C271" s="76"/>
    </row>
    <row r="272" customFormat="false" ht="12.75" hidden="false" customHeight="false" outlineLevel="0" collapsed="false">
      <c r="A272" s="76"/>
      <c r="B272" s="76"/>
      <c r="C272" s="76"/>
    </row>
    <row r="273" customFormat="false" ht="12.75" hidden="false" customHeight="false" outlineLevel="0" collapsed="false">
      <c r="A273" s="76"/>
      <c r="B273" s="76"/>
      <c r="C273" s="76"/>
    </row>
    <row r="274" customFormat="false" ht="12.75" hidden="false" customHeight="false" outlineLevel="0" collapsed="false">
      <c r="A274" s="76"/>
      <c r="B274" s="76"/>
      <c r="C274" s="76"/>
    </row>
    <row r="275" customFormat="false" ht="12.75" hidden="false" customHeight="false" outlineLevel="0" collapsed="false">
      <c r="A275" s="76"/>
      <c r="B275" s="76"/>
      <c r="C275" s="76"/>
    </row>
    <row r="276" customFormat="false" ht="12.75" hidden="false" customHeight="false" outlineLevel="0" collapsed="false">
      <c r="A276" s="76"/>
      <c r="B276" s="76"/>
      <c r="C276" s="76"/>
    </row>
    <row r="277" customFormat="false" ht="12.75" hidden="false" customHeight="false" outlineLevel="0" collapsed="false">
      <c r="A277" s="76"/>
      <c r="B277" s="76"/>
      <c r="C277" s="76"/>
    </row>
    <row r="278" customFormat="false" ht="12.75" hidden="false" customHeight="false" outlineLevel="0" collapsed="false">
      <c r="A278" s="76"/>
      <c r="B278" s="76"/>
      <c r="C278" s="76"/>
    </row>
    <row r="279" customFormat="false" ht="12.75" hidden="false" customHeight="false" outlineLevel="0" collapsed="false">
      <c r="A279" s="76"/>
      <c r="B279" s="76"/>
      <c r="C279" s="76"/>
    </row>
    <row r="280" customFormat="false" ht="12.75" hidden="false" customHeight="false" outlineLevel="0" collapsed="false">
      <c r="A280" s="76"/>
      <c r="B280" s="76"/>
      <c r="C280" s="76"/>
    </row>
    <row r="281" customFormat="false" ht="12.75" hidden="false" customHeight="false" outlineLevel="0" collapsed="false">
      <c r="A281" s="76"/>
      <c r="B281" s="76"/>
      <c r="C281" s="76"/>
    </row>
    <row r="282" customFormat="false" ht="12.75" hidden="false" customHeight="false" outlineLevel="0" collapsed="false">
      <c r="A282" s="76"/>
      <c r="B282" s="76"/>
      <c r="C282" s="76"/>
    </row>
    <row r="283" customFormat="false" ht="12.75" hidden="false" customHeight="false" outlineLevel="0" collapsed="false">
      <c r="A283" s="76"/>
      <c r="B283" s="76"/>
      <c r="C283" s="76"/>
    </row>
    <row r="284" customFormat="false" ht="12.75" hidden="false" customHeight="false" outlineLevel="0" collapsed="false">
      <c r="A284" s="76"/>
      <c r="B284" s="76"/>
      <c r="C284" s="76"/>
    </row>
    <row r="285" customFormat="false" ht="12.75" hidden="false" customHeight="false" outlineLevel="0" collapsed="false">
      <c r="A285" s="76"/>
      <c r="B285" s="76"/>
      <c r="C285" s="76"/>
    </row>
    <row r="286" customFormat="false" ht="12.75" hidden="false" customHeight="false" outlineLevel="0" collapsed="false">
      <c r="A286" s="76"/>
      <c r="B286" s="76"/>
      <c r="C286" s="76"/>
    </row>
    <row r="287" customFormat="false" ht="12.75" hidden="false" customHeight="false" outlineLevel="0" collapsed="false">
      <c r="A287" s="76"/>
      <c r="B287" s="76"/>
      <c r="C287" s="76"/>
    </row>
    <row r="288" customFormat="false" ht="12.75" hidden="false" customHeight="false" outlineLevel="0" collapsed="false">
      <c r="A288" s="76"/>
      <c r="B288" s="76"/>
      <c r="C288" s="76"/>
    </row>
    <row r="289" customFormat="false" ht="12.75" hidden="false" customHeight="false" outlineLevel="0" collapsed="false">
      <c r="A289" s="76"/>
      <c r="B289" s="76"/>
      <c r="C289" s="76"/>
    </row>
    <row r="290" customFormat="false" ht="12.75" hidden="false" customHeight="false" outlineLevel="0" collapsed="false">
      <c r="A290" s="76"/>
      <c r="B290" s="76"/>
      <c r="C290" s="76"/>
    </row>
    <row r="291" customFormat="false" ht="12.75" hidden="false" customHeight="false" outlineLevel="0" collapsed="false">
      <c r="A291" s="76"/>
      <c r="B291" s="76"/>
      <c r="C291" s="76"/>
    </row>
    <row r="292" customFormat="false" ht="12.75" hidden="false" customHeight="false" outlineLevel="0" collapsed="false">
      <c r="A292" s="76"/>
      <c r="B292" s="76"/>
      <c r="C292" s="76"/>
    </row>
    <row r="293" customFormat="false" ht="12.75" hidden="false" customHeight="false" outlineLevel="0" collapsed="false">
      <c r="A293" s="76"/>
      <c r="B293" s="76"/>
      <c r="C293" s="76"/>
    </row>
    <row r="294" customFormat="false" ht="12.75" hidden="false" customHeight="false" outlineLevel="0" collapsed="false">
      <c r="A294" s="76"/>
      <c r="B294" s="76"/>
      <c r="C294" s="76"/>
    </row>
    <row r="295" customFormat="false" ht="12.75" hidden="false" customHeight="false" outlineLevel="0" collapsed="false">
      <c r="A295" s="76"/>
      <c r="B295" s="76"/>
      <c r="C295" s="76"/>
    </row>
    <row r="296" customFormat="false" ht="12.75" hidden="false" customHeight="false" outlineLevel="0" collapsed="false">
      <c r="A296" s="76"/>
      <c r="B296" s="76"/>
      <c r="C296" s="76"/>
    </row>
    <row r="297" customFormat="false" ht="12.75" hidden="false" customHeight="false" outlineLevel="0" collapsed="false">
      <c r="A297" s="76"/>
      <c r="B297" s="76"/>
      <c r="C297" s="76"/>
    </row>
    <row r="298" customFormat="false" ht="12.75" hidden="false" customHeight="false" outlineLevel="0" collapsed="false">
      <c r="A298" s="76"/>
      <c r="B298" s="76"/>
      <c r="C298" s="76"/>
    </row>
    <row r="299" customFormat="false" ht="12.75" hidden="false" customHeight="false" outlineLevel="0" collapsed="false">
      <c r="A299" s="76"/>
      <c r="B299" s="76"/>
      <c r="C299" s="76"/>
    </row>
    <row r="300" customFormat="false" ht="12.75" hidden="false" customHeight="false" outlineLevel="0" collapsed="false">
      <c r="A300" s="76"/>
      <c r="B300" s="76"/>
      <c r="C300" s="76"/>
    </row>
    <row r="301" customFormat="false" ht="12.75" hidden="false" customHeight="false" outlineLevel="0" collapsed="false">
      <c r="A301" s="76"/>
      <c r="B301" s="76"/>
      <c r="C301" s="76"/>
    </row>
    <row r="302" customFormat="false" ht="12.75" hidden="false" customHeight="false" outlineLevel="0" collapsed="false">
      <c r="A302" s="76"/>
      <c r="B302" s="76"/>
      <c r="C302" s="76"/>
    </row>
    <row r="303" customFormat="false" ht="12.75" hidden="false" customHeight="false" outlineLevel="0" collapsed="false">
      <c r="A303" s="76"/>
      <c r="B303" s="76"/>
      <c r="C303" s="76"/>
    </row>
    <row r="304" customFormat="false" ht="12.75" hidden="false" customHeight="false" outlineLevel="0" collapsed="false">
      <c r="A304" s="76"/>
      <c r="B304" s="76"/>
      <c r="C304" s="76"/>
    </row>
    <row r="305" customFormat="false" ht="12.75" hidden="false" customHeight="false" outlineLevel="0" collapsed="false">
      <c r="A305" s="76"/>
      <c r="B305" s="76"/>
      <c r="C305" s="76"/>
    </row>
    <row r="306" customFormat="false" ht="12.75" hidden="false" customHeight="false" outlineLevel="0" collapsed="false">
      <c r="A306" s="76"/>
      <c r="B306" s="76"/>
      <c r="C306" s="76"/>
    </row>
    <row r="307" customFormat="false" ht="12.75" hidden="false" customHeight="false" outlineLevel="0" collapsed="false">
      <c r="A307" s="76"/>
      <c r="B307" s="76"/>
      <c r="C307" s="76"/>
    </row>
    <row r="308" customFormat="false" ht="12.75" hidden="false" customHeight="false" outlineLevel="0" collapsed="false">
      <c r="A308" s="76"/>
      <c r="B308" s="76"/>
      <c r="C308" s="76"/>
    </row>
    <row r="309" customFormat="false" ht="12.75" hidden="false" customHeight="false" outlineLevel="0" collapsed="false">
      <c r="A309" s="76"/>
      <c r="B309" s="76"/>
      <c r="C309" s="76"/>
    </row>
    <row r="310" customFormat="false" ht="12.75" hidden="false" customHeight="false" outlineLevel="0" collapsed="false">
      <c r="A310" s="76"/>
      <c r="B310" s="76"/>
      <c r="C310" s="76"/>
    </row>
    <row r="311" customFormat="false" ht="12.75" hidden="false" customHeight="false" outlineLevel="0" collapsed="false">
      <c r="A311" s="76"/>
      <c r="B311" s="76"/>
      <c r="C311" s="76"/>
    </row>
    <row r="312" customFormat="false" ht="12.75" hidden="false" customHeight="false" outlineLevel="0" collapsed="false">
      <c r="A312" s="76"/>
      <c r="B312" s="76"/>
      <c r="C312" s="76"/>
    </row>
    <row r="313" customFormat="false" ht="12.75" hidden="false" customHeight="false" outlineLevel="0" collapsed="false">
      <c r="A313" s="76"/>
      <c r="B313" s="76"/>
      <c r="C313" s="76"/>
    </row>
    <row r="314" customFormat="false" ht="12.75" hidden="false" customHeight="false" outlineLevel="0" collapsed="false">
      <c r="A314" s="76"/>
      <c r="B314" s="76"/>
      <c r="C314" s="76"/>
    </row>
    <row r="315" customFormat="false" ht="12.75" hidden="false" customHeight="false" outlineLevel="0" collapsed="false">
      <c r="A315" s="76"/>
      <c r="B315" s="76"/>
      <c r="C315" s="76"/>
    </row>
    <row r="316" customFormat="false" ht="12.75" hidden="false" customHeight="false" outlineLevel="0" collapsed="false">
      <c r="A316" s="76"/>
      <c r="B316" s="76"/>
      <c r="C316" s="76"/>
    </row>
    <row r="317" customFormat="false" ht="12.75" hidden="false" customHeight="false" outlineLevel="0" collapsed="false">
      <c r="A317" s="76"/>
      <c r="B317" s="76"/>
      <c r="C317" s="76"/>
    </row>
    <row r="318" customFormat="false" ht="12.75" hidden="false" customHeight="false" outlineLevel="0" collapsed="false">
      <c r="A318" s="76"/>
      <c r="B318" s="76"/>
      <c r="C318" s="76"/>
    </row>
    <row r="319" customFormat="false" ht="12.75" hidden="false" customHeight="false" outlineLevel="0" collapsed="false">
      <c r="A319" s="76"/>
      <c r="B319" s="76"/>
      <c r="C319" s="76"/>
    </row>
    <row r="320" customFormat="false" ht="12.75" hidden="false" customHeight="false" outlineLevel="0" collapsed="false">
      <c r="A320" s="76"/>
      <c r="B320" s="76"/>
      <c r="C320" s="76"/>
    </row>
    <row r="321" customFormat="false" ht="12.75" hidden="false" customHeight="false" outlineLevel="0" collapsed="false">
      <c r="A321" s="76"/>
      <c r="B321" s="76"/>
      <c r="C321" s="76"/>
    </row>
    <row r="322" customFormat="false" ht="12.75" hidden="false" customHeight="false" outlineLevel="0" collapsed="false">
      <c r="A322" s="76"/>
      <c r="B322" s="76"/>
      <c r="C322" s="76"/>
    </row>
    <row r="323" customFormat="false" ht="12.75" hidden="false" customHeight="false" outlineLevel="0" collapsed="false">
      <c r="A323" s="76"/>
      <c r="B323" s="76"/>
      <c r="C323" s="76"/>
    </row>
    <row r="324" customFormat="false" ht="12.75" hidden="false" customHeight="false" outlineLevel="0" collapsed="false">
      <c r="A324" s="76"/>
      <c r="B324" s="76"/>
      <c r="C324" s="76"/>
    </row>
    <row r="325" customFormat="false" ht="12.75" hidden="false" customHeight="false" outlineLevel="0" collapsed="false">
      <c r="A325" s="76"/>
      <c r="B325" s="76"/>
      <c r="C325" s="76"/>
    </row>
    <row r="326" customFormat="false" ht="12.75" hidden="false" customHeight="false" outlineLevel="0" collapsed="false">
      <c r="A326" s="76"/>
      <c r="B326" s="76"/>
      <c r="C326" s="76"/>
    </row>
    <row r="327" customFormat="false" ht="12.75" hidden="false" customHeight="false" outlineLevel="0" collapsed="false">
      <c r="A327" s="76"/>
      <c r="B327" s="76"/>
      <c r="C327" s="76"/>
    </row>
    <row r="328" customFormat="false" ht="12.75" hidden="false" customHeight="false" outlineLevel="0" collapsed="false">
      <c r="A328" s="76"/>
      <c r="B328" s="76"/>
      <c r="C328" s="76"/>
    </row>
    <row r="329" customFormat="false" ht="12.75" hidden="false" customHeight="false" outlineLevel="0" collapsed="false">
      <c r="A329" s="76"/>
      <c r="B329" s="76"/>
      <c r="C329" s="76"/>
    </row>
    <row r="330" customFormat="false" ht="12.75" hidden="false" customHeight="false" outlineLevel="0" collapsed="false">
      <c r="A330" s="76"/>
      <c r="B330" s="76"/>
      <c r="C330" s="76"/>
    </row>
    <row r="331" customFormat="false" ht="12.75" hidden="false" customHeight="false" outlineLevel="0" collapsed="false">
      <c r="A331" s="76"/>
      <c r="B331" s="76"/>
      <c r="C331" s="76"/>
    </row>
    <row r="332" customFormat="false" ht="12.75" hidden="false" customHeight="false" outlineLevel="0" collapsed="false">
      <c r="A332" s="76"/>
      <c r="B332" s="76"/>
      <c r="C332" s="76"/>
    </row>
    <row r="333" customFormat="false" ht="12.75" hidden="false" customHeight="false" outlineLevel="0" collapsed="false">
      <c r="A333" s="76"/>
      <c r="B333" s="76"/>
      <c r="C333" s="76"/>
    </row>
    <row r="334" customFormat="false" ht="12.75" hidden="false" customHeight="false" outlineLevel="0" collapsed="false">
      <c r="A334" s="76"/>
      <c r="B334" s="76"/>
      <c r="C334" s="76"/>
    </row>
    <row r="335" customFormat="false" ht="12.75" hidden="false" customHeight="false" outlineLevel="0" collapsed="false">
      <c r="A335" s="76"/>
      <c r="B335" s="76"/>
      <c r="C335" s="76"/>
    </row>
    <row r="336" customFormat="false" ht="12.75" hidden="false" customHeight="false" outlineLevel="0" collapsed="false">
      <c r="A336" s="76"/>
      <c r="B336" s="76"/>
      <c r="C336" s="76"/>
    </row>
    <row r="337" customFormat="false" ht="12.75" hidden="false" customHeight="false" outlineLevel="0" collapsed="false">
      <c r="A337" s="76"/>
      <c r="B337" s="76"/>
      <c r="C337" s="76"/>
    </row>
    <row r="338" customFormat="false" ht="12.75" hidden="false" customHeight="false" outlineLevel="0" collapsed="false">
      <c r="A338" s="76"/>
      <c r="B338" s="76"/>
      <c r="C338" s="76"/>
    </row>
    <row r="339" customFormat="false" ht="12.75" hidden="false" customHeight="false" outlineLevel="0" collapsed="false">
      <c r="A339" s="76"/>
      <c r="B339" s="76"/>
      <c r="C339" s="76"/>
    </row>
    <row r="340" customFormat="false" ht="12.75" hidden="false" customHeight="false" outlineLevel="0" collapsed="false">
      <c r="A340" s="76"/>
      <c r="B340" s="76"/>
      <c r="C340" s="76"/>
    </row>
    <row r="341" customFormat="false" ht="12.75" hidden="false" customHeight="false" outlineLevel="0" collapsed="false">
      <c r="A341" s="76"/>
      <c r="B341" s="76"/>
      <c r="C341" s="76"/>
    </row>
    <row r="342" customFormat="false" ht="12.75" hidden="false" customHeight="false" outlineLevel="0" collapsed="false">
      <c r="A342" s="76"/>
      <c r="B342" s="76"/>
      <c r="C342" s="76"/>
    </row>
    <row r="343" customFormat="false" ht="12.75" hidden="false" customHeight="false" outlineLevel="0" collapsed="false">
      <c r="A343" s="76"/>
      <c r="B343" s="76"/>
      <c r="C343" s="76"/>
    </row>
    <row r="344" customFormat="false" ht="12.75" hidden="false" customHeight="false" outlineLevel="0" collapsed="false">
      <c r="A344" s="76"/>
      <c r="B344" s="76"/>
      <c r="C344" s="76"/>
    </row>
    <row r="345" customFormat="false" ht="12.75" hidden="false" customHeight="false" outlineLevel="0" collapsed="false">
      <c r="A345" s="76"/>
      <c r="B345" s="76"/>
      <c r="C345" s="76"/>
    </row>
    <row r="346" customFormat="false" ht="12.75" hidden="false" customHeight="false" outlineLevel="0" collapsed="false">
      <c r="A346" s="76"/>
      <c r="B346" s="76"/>
      <c r="C346" s="76"/>
    </row>
    <row r="347" customFormat="false" ht="12.75" hidden="false" customHeight="false" outlineLevel="0" collapsed="false">
      <c r="A347" s="76"/>
      <c r="B347" s="76"/>
      <c r="C347" s="76"/>
    </row>
    <row r="348" customFormat="false" ht="12.75" hidden="false" customHeight="false" outlineLevel="0" collapsed="false">
      <c r="A348" s="76"/>
      <c r="B348" s="76"/>
      <c r="C348" s="76"/>
    </row>
    <row r="349" customFormat="false" ht="12.75" hidden="false" customHeight="false" outlineLevel="0" collapsed="false">
      <c r="A349" s="76"/>
      <c r="B349" s="76"/>
      <c r="C349" s="76"/>
    </row>
    <row r="350" customFormat="false" ht="12.75" hidden="false" customHeight="false" outlineLevel="0" collapsed="false">
      <c r="A350" s="76"/>
      <c r="B350" s="76"/>
      <c r="C350" s="76"/>
    </row>
    <row r="351" customFormat="false" ht="12.75" hidden="false" customHeight="false" outlineLevel="0" collapsed="false">
      <c r="A351" s="76"/>
      <c r="B351" s="76"/>
      <c r="C351" s="76"/>
    </row>
    <row r="352" customFormat="false" ht="12.75" hidden="false" customHeight="false" outlineLevel="0" collapsed="false">
      <c r="A352" s="76"/>
      <c r="B352" s="76"/>
      <c r="C352" s="76"/>
    </row>
    <row r="353" customFormat="false" ht="12.75" hidden="false" customHeight="false" outlineLevel="0" collapsed="false">
      <c r="A353" s="76"/>
      <c r="B353" s="76"/>
      <c r="C353" s="76"/>
    </row>
    <row r="354" customFormat="false" ht="12.75" hidden="false" customHeight="false" outlineLevel="0" collapsed="false">
      <c r="A354" s="76"/>
      <c r="B354" s="76"/>
      <c r="C354" s="76"/>
    </row>
    <row r="355" customFormat="false" ht="12.75" hidden="false" customHeight="false" outlineLevel="0" collapsed="false">
      <c r="A355" s="76"/>
      <c r="B355" s="76"/>
      <c r="C355" s="76"/>
    </row>
    <row r="356" customFormat="false" ht="12.75" hidden="false" customHeight="false" outlineLevel="0" collapsed="false">
      <c r="A356" s="76"/>
      <c r="B356" s="76"/>
      <c r="C356" s="76"/>
    </row>
    <row r="357" customFormat="false" ht="12.75" hidden="false" customHeight="false" outlineLevel="0" collapsed="false">
      <c r="A357" s="76"/>
      <c r="B357" s="76"/>
      <c r="C357" s="76"/>
    </row>
    <row r="358" customFormat="false" ht="12.75" hidden="false" customHeight="false" outlineLevel="0" collapsed="false">
      <c r="A358" s="76"/>
      <c r="B358" s="76"/>
      <c r="C358" s="76"/>
    </row>
    <row r="359" customFormat="false" ht="12.75" hidden="false" customHeight="false" outlineLevel="0" collapsed="false">
      <c r="A359" s="76"/>
      <c r="B359" s="76"/>
      <c r="C359" s="76"/>
    </row>
    <row r="360" customFormat="false" ht="12.75" hidden="false" customHeight="false" outlineLevel="0" collapsed="false">
      <c r="A360" s="76"/>
      <c r="B360" s="76"/>
      <c r="C360" s="76"/>
    </row>
    <row r="361" customFormat="false" ht="12.75" hidden="false" customHeight="false" outlineLevel="0" collapsed="false">
      <c r="A361" s="76"/>
      <c r="B361" s="76"/>
      <c r="C361" s="76"/>
    </row>
    <row r="362" customFormat="false" ht="12.75" hidden="false" customHeight="false" outlineLevel="0" collapsed="false">
      <c r="A362" s="76"/>
      <c r="B362" s="76"/>
      <c r="C362" s="76"/>
    </row>
    <row r="363" customFormat="false" ht="12.75" hidden="false" customHeight="false" outlineLevel="0" collapsed="false">
      <c r="A363" s="76"/>
      <c r="B363" s="76"/>
      <c r="C363" s="76"/>
    </row>
    <row r="364" customFormat="false" ht="12.75" hidden="false" customHeight="false" outlineLevel="0" collapsed="false">
      <c r="A364" s="76"/>
      <c r="B364" s="76"/>
      <c r="C364" s="76"/>
    </row>
    <row r="365" customFormat="false" ht="12.75" hidden="false" customHeight="false" outlineLevel="0" collapsed="false">
      <c r="A365" s="76"/>
      <c r="B365" s="76"/>
      <c r="C365" s="76"/>
    </row>
    <row r="366" customFormat="false" ht="12.75" hidden="false" customHeight="false" outlineLevel="0" collapsed="false">
      <c r="A366" s="76"/>
      <c r="B366" s="76"/>
      <c r="C366" s="76"/>
    </row>
    <row r="367" customFormat="false" ht="12.75" hidden="false" customHeight="false" outlineLevel="0" collapsed="false">
      <c r="A367" s="76"/>
      <c r="B367" s="76"/>
      <c r="C367" s="76"/>
    </row>
    <row r="368" customFormat="false" ht="12.75" hidden="false" customHeight="false" outlineLevel="0" collapsed="false">
      <c r="A368" s="76"/>
      <c r="B368" s="76"/>
      <c r="C368" s="76"/>
    </row>
    <row r="369" customFormat="false" ht="12.75" hidden="false" customHeight="false" outlineLevel="0" collapsed="false">
      <c r="A369" s="76"/>
      <c r="B369" s="76"/>
      <c r="C369" s="76"/>
    </row>
    <row r="370" customFormat="false" ht="12.75" hidden="false" customHeight="false" outlineLevel="0" collapsed="false">
      <c r="A370" s="76"/>
      <c r="B370" s="76"/>
      <c r="C370" s="76"/>
    </row>
    <row r="371" customFormat="false" ht="12.75" hidden="false" customHeight="false" outlineLevel="0" collapsed="false">
      <c r="A371" s="76"/>
      <c r="B371" s="76"/>
      <c r="C371" s="76"/>
    </row>
    <row r="372" customFormat="false" ht="12.75" hidden="false" customHeight="false" outlineLevel="0" collapsed="false">
      <c r="A372" s="76"/>
      <c r="B372" s="76"/>
      <c r="C372" s="76"/>
    </row>
    <row r="373" customFormat="false" ht="12.75" hidden="false" customHeight="false" outlineLevel="0" collapsed="false">
      <c r="A373" s="76"/>
      <c r="B373" s="76"/>
      <c r="C373" s="76"/>
    </row>
    <row r="374" customFormat="false" ht="12.75" hidden="false" customHeight="false" outlineLevel="0" collapsed="false">
      <c r="A374" s="76"/>
      <c r="B374" s="76"/>
      <c r="C374" s="76"/>
    </row>
    <row r="375" customFormat="false" ht="12.75" hidden="false" customHeight="false" outlineLevel="0" collapsed="false">
      <c r="A375" s="76"/>
      <c r="B375" s="76"/>
      <c r="C375" s="76"/>
    </row>
    <row r="376" customFormat="false" ht="12.75" hidden="false" customHeight="false" outlineLevel="0" collapsed="false">
      <c r="A376" s="76"/>
      <c r="B376" s="76"/>
      <c r="C376" s="76"/>
    </row>
    <row r="377" customFormat="false" ht="12.75" hidden="false" customHeight="false" outlineLevel="0" collapsed="false">
      <c r="A377" s="76"/>
      <c r="B377" s="76"/>
      <c r="C377" s="76"/>
    </row>
    <row r="378" customFormat="false" ht="12.75" hidden="false" customHeight="false" outlineLevel="0" collapsed="false">
      <c r="A378" s="76"/>
      <c r="B378" s="76"/>
      <c r="C378" s="76"/>
    </row>
    <row r="379" customFormat="false" ht="12.75" hidden="false" customHeight="false" outlineLevel="0" collapsed="false">
      <c r="A379" s="76"/>
      <c r="B379" s="76"/>
      <c r="C379" s="76"/>
    </row>
    <row r="380" customFormat="false" ht="12.75" hidden="false" customHeight="false" outlineLevel="0" collapsed="false">
      <c r="A380" s="76"/>
      <c r="B380" s="76"/>
      <c r="C380" s="76"/>
    </row>
    <row r="381" customFormat="false" ht="12.75" hidden="false" customHeight="false" outlineLevel="0" collapsed="false">
      <c r="A381" s="76"/>
      <c r="B381" s="76"/>
      <c r="C381" s="76"/>
    </row>
    <row r="382" customFormat="false" ht="12.75" hidden="false" customHeight="false" outlineLevel="0" collapsed="false">
      <c r="A382" s="76"/>
      <c r="B382" s="76"/>
      <c r="C382" s="76"/>
    </row>
    <row r="383" customFormat="false" ht="12.75" hidden="false" customHeight="false" outlineLevel="0" collapsed="false">
      <c r="A383" s="76"/>
      <c r="B383" s="76"/>
      <c r="C383" s="76"/>
    </row>
    <row r="384" customFormat="false" ht="12.75" hidden="false" customHeight="false" outlineLevel="0" collapsed="false">
      <c r="A384" s="76"/>
      <c r="B384" s="76"/>
      <c r="C384" s="76"/>
    </row>
    <row r="385" customFormat="false" ht="12.75" hidden="false" customHeight="false" outlineLevel="0" collapsed="false">
      <c r="A385" s="76"/>
      <c r="B385" s="76"/>
      <c r="C385" s="76"/>
    </row>
    <row r="386" customFormat="false" ht="12.75" hidden="false" customHeight="false" outlineLevel="0" collapsed="false">
      <c r="A386" s="76"/>
      <c r="B386" s="76"/>
      <c r="C386" s="76"/>
    </row>
    <row r="387" customFormat="false" ht="12.75" hidden="false" customHeight="false" outlineLevel="0" collapsed="false">
      <c r="A387" s="76"/>
      <c r="B387" s="76"/>
      <c r="C387" s="76"/>
    </row>
    <row r="388" customFormat="false" ht="12.75" hidden="false" customHeight="false" outlineLevel="0" collapsed="false">
      <c r="A388" s="76"/>
      <c r="B388" s="76"/>
      <c r="C388" s="76"/>
    </row>
    <row r="389" customFormat="false" ht="12.75" hidden="false" customHeight="false" outlineLevel="0" collapsed="false">
      <c r="A389" s="76"/>
      <c r="B389" s="76"/>
      <c r="C389" s="76"/>
    </row>
    <row r="390" customFormat="false" ht="12.75" hidden="false" customHeight="false" outlineLevel="0" collapsed="false">
      <c r="A390" s="76"/>
      <c r="B390" s="76"/>
      <c r="C390" s="76"/>
    </row>
    <row r="391" customFormat="false" ht="12.75" hidden="false" customHeight="false" outlineLevel="0" collapsed="false">
      <c r="A391" s="76"/>
      <c r="B391" s="76"/>
      <c r="C391" s="76"/>
    </row>
    <row r="392" customFormat="false" ht="12.75" hidden="false" customHeight="false" outlineLevel="0" collapsed="false">
      <c r="A392" s="76"/>
      <c r="B392" s="76"/>
      <c r="C392" s="76"/>
    </row>
    <row r="393" customFormat="false" ht="12.75" hidden="false" customHeight="false" outlineLevel="0" collapsed="false">
      <c r="A393" s="76"/>
      <c r="B393" s="76"/>
      <c r="C393" s="76"/>
    </row>
    <row r="394" customFormat="false" ht="12.75" hidden="false" customHeight="false" outlineLevel="0" collapsed="false">
      <c r="A394" s="76"/>
      <c r="B394" s="76"/>
      <c r="C394" s="76"/>
    </row>
    <row r="395" customFormat="false" ht="12.75" hidden="false" customHeight="false" outlineLevel="0" collapsed="false">
      <c r="A395" s="76"/>
      <c r="B395" s="76"/>
      <c r="C395" s="76"/>
    </row>
    <row r="396" customFormat="false" ht="12.75" hidden="false" customHeight="false" outlineLevel="0" collapsed="false">
      <c r="A396" s="76"/>
      <c r="B396" s="76"/>
      <c r="C396" s="76"/>
    </row>
    <row r="397" customFormat="false" ht="12.75" hidden="false" customHeight="false" outlineLevel="0" collapsed="false">
      <c r="A397" s="76"/>
      <c r="B397" s="76"/>
      <c r="C397" s="76"/>
    </row>
    <row r="398" customFormat="false" ht="12.75" hidden="false" customHeight="false" outlineLevel="0" collapsed="false">
      <c r="A398" s="76"/>
      <c r="B398" s="76"/>
      <c r="C398" s="76"/>
    </row>
    <row r="399" customFormat="false" ht="12.75" hidden="false" customHeight="false" outlineLevel="0" collapsed="false">
      <c r="A399" s="76"/>
      <c r="B399" s="76"/>
      <c r="C399" s="76"/>
    </row>
    <row r="400" customFormat="false" ht="12.75" hidden="false" customHeight="false" outlineLevel="0" collapsed="false">
      <c r="A400" s="76"/>
      <c r="B400" s="76"/>
      <c r="C400" s="76"/>
    </row>
    <row r="401" customFormat="false" ht="12.75" hidden="false" customHeight="false" outlineLevel="0" collapsed="false">
      <c r="A401" s="76"/>
      <c r="B401" s="76"/>
      <c r="C401" s="76"/>
    </row>
    <row r="402" customFormat="false" ht="12.75" hidden="false" customHeight="false" outlineLevel="0" collapsed="false">
      <c r="A402" s="76"/>
      <c r="B402" s="76"/>
      <c r="C402" s="76"/>
    </row>
    <row r="403" customFormat="false" ht="12.75" hidden="false" customHeight="false" outlineLevel="0" collapsed="false">
      <c r="A403" s="76"/>
      <c r="B403" s="76"/>
      <c r="C403" s="76"/>
    </row>
    <row r="404" customFormat="false" ht="12.75" hidden="false" customHeight="false" outlineLevel="0" collapsed="false">
      <c r="A404" s="76"/>
      <c r="B404" s="76"/>
      <c r="C404" s="76"/>
    </row>
    <row r="405" customFormat="false" ht="12.75" hidden="false" customHeight="false" outlineLevel="0" collapsed="false">
      <c r="A405" s="76"/>
      <c r="B405" s="76"/>
      <c r="C405" s="76"/>
    </row>
    <row r="406" customFormat="false" ht="12.75" hidden="false" customHeight="false" outlineLevel="0" collapsed="false">
      <c r="A406" s="76"/>
      <c r="B406" s="76"/>
      <c r="C406" s="76"/>
    </row>
    <row r="407" customFormat="false" ht="12.75" hidden="false" customHeight="false" outlineLevel="0" collapsed="false">
      <c r="A407" s="76"/>
      <c r="B407" s="76"/>
      <c r="C407" s="76"/>
    </row>
    <row r="408" customFormat="false" ht="12.75" hidden="false" customHeight="false" outlineLevel="0" collapsed="false">
      <c r="A408" s="76"/>
      <c r="B408" s="76"/>
      <c r="C408" s="76"/>
    </row>
    <row r="409" customFormat="false" ht="12.75" hidden="false" customHeight="false" outlineLevel="0" collapsed="false">
      <c r="A409" s="76"/>
      <c r="B409" s="76"/>
      <c r="C409" s="76"/>
    </row>
    <row r="410" customFormat="false" ht="12.75" hidden="false" customHeight="false" outlineLevel="0" collapsed="false">
      <c r="A410" s="76"/>
      <c r="B410" s="76"/>
      <c r="C410" s="76"/>
    </row>
    <row r="411" customFormat="false" ht="12.75" hidden="false" customHeight="false" outlineLevel="0" collapsed="false">
      <c r="A411" s="76"/>
      <c r="B411" s="76"/>
      <c r="C411" s="76"/>
    </row>
    <row r="412" customFormat="false" ht="12.75" hidden="false" customHeight="false" outlineLevel="0" collapsed="false">
      <c r="A412" s="76"/>
      <c r="B412" s="76"/>
      <c r="C412" s="76"/>
    </row>
    <row r="413" customFormat="false" ht="12.75" hidden="false" customHeight="false" outlineLevel="0" collapsed="false">
      <c r="A413" s="76"/>
      <c r="B413" s="76"/>
      <c r="C413" s="76"/>
    </row>
    <row r="414" customFormat="false" ht="12.75" hidden="false" customHeight="false" outlineLevel="0" collapsed="false">
      <c r="A414" s="76"/>
      <c r="B414" s="76"/>
      <c r="C414" s="76"/>
    </row>
    <row r="415" customFormat="false" ht="12.75" hidden="false" customHeight="false" outlineLevel="0" collapsed="false">
      <c r="A415" s="76"/>
      <c r="B415" s="76"/>
      <c r="C415" s="76"/>
    </row>
    <row r="416" customFormat="false" ht="12.75" hidden="false" customHeight="false" outlineLevel="0" collapsed="false">
      <c r="A416" s="76"/>
      <c r="B416" s="76"/>
      <c r="C416" s="76"/>
    </row>
    <row r="417" customFormat="false" ht="12.75" hidden="false" customHeight="false" outlineLevel="0" collapsed="false">
      <c r="A417" s="76"/>
      <c r="B417" s="76"/>
      <c r="C417" s="76"/>
    </row>
    <row r="418" customFormat="false" ht="12.75" hidden="false" customHeight="false" outlineLevel="0" collapsed="false">
      <c r="A418" s="76"/>
      <c r="B418" s="76"/>
      <c r="C418" s="76"/>
    </row>
    <row r="419" customFormat="false" ht="12.75" hidden="false" customHeight="false" outlineLevel="0" collapsed="false">
      <c r="A419" s="76"/>
      <c r="B419" s="76"/>
      <c r="C419" s="76"/>
    </row>
    <row r="420" customFormat="false" ht="12.75" hidden="false" customHeight="false" outlineLevel="0" collapsed="false">
      <c r="A420" s="76"/>
      <c r="B420" s="76"/>
      <c r="C420" s="76"/>
    </row>
    <row r="421" customFormat="false" ht="12.75" hidden="false" customHeight="false" outlineLevel="0" collapsed="false">
      <c r="A421" s="76"/>
      <c r="B421" s="76"/>
      <c r="C421" s="76"/>
    </row>
    <row r="422" customFormat="false" ht="12.75" hidden="false" customHeight="false" outlineLevel="0" collapsed="false">
      <c r="A422" s="76"/>
      <c r="B422" s="76"/>
      <c r="C422" s="76"/>
    </row>
    <row r="423" customFormat="false" ht="12.75" hidden="false" customHeight="false" outlineLevel="0" collapsed="false">
      <c r="A423" s="76"/>
      <c r="B423" s="76"/>
      <c r="C423" s="76"/>
    </row>
    <row r="424" customFormat="false" ht="12.75" hidden="false" customHeight="false" outlineLevel="0" collapsed="false">
      <c r="A424" s="76"/>
      <c r="B424" s="76"/>
      <c r="C424" s="76"/>
    </row>
    <row r="425" customFormat="false" ht="12.75" hidden="false" customHeight="false" outlineLevel="0" collapsed="false">
      <c r="A425" s="76"/>
      <c r="B425" s="76"/>
      <c r="C425" s="76"/>
    </row>
    <row r="426" customFormat="false" ht="12.75" hidden="false" customHeight="false" outlineLevel="0" collapsed="false">
      <c r="A426" s="76"/>
      <c r="B426" s="76"/>
      <c r="C426" s="76"/>
    </row>
    <row r="427" customFormat="false" ht="12.75" hidden="false" customHeight="false" outlineLevel="0" collapsed="false">
      <c r="A427" s="76"/>
      <c r="B427" s="76"/>
      <c r="C427" s="76"/>
    </row>
    <row r="428" customFormat="false" ht="12.75" hidden="false" customHeight="false" outlineLevel="0" collapsed="false">
      <c r="A428" s="76"/>
      <c r="B428" s="76"/>
      <c r="C428" s="76"/>
    </row>
    <row r="429" customFormat="false" ht="12.75" hidden="false" customHeight="false" outlineLevel="0" collapsed="false">
      <c r="A429" s="76"/>
      <c r="B429" s="76"/>
      <c r="C429" s="76"/>
    </row>
    <row r="430" customFormat="false" ht="12.75" hidden="false" customHeight="false" outlineLevel="0" collapsed="false">
      <c r="A430" s="76"/>
      <c r="B430" s="76"/>
      <c r="C430" s="76"/>
    </row>
    <row r="431" customFormat="false" ht="12.75" hidden="false" customHeight="false" outlineLevel="0" collapsed="false">
      <c r="A431" s="76"/>
      <c r="B431" s="76"/>
      <c r="C431" s="76"/>
    </row>
    <row r="432" customFormat="false" ht="12.75" hidden="false" customHeight="false" outlineLevel="0" collapsed="false">
      <c r="A432" s="76"/>
      <c r="B432" s="76"/>
      <c r="C432" s="76"/>
    </row>
    <row r="433" customFormat="false" ht="12.75" hidden="false" customHeight="false" outlineLevel="0" collapsed="false">
      <c r="A433" s="76"/>
      <c r="B433" s="76"/>
      <c r="C433" s="76"/>
    </row>
    <row r="434" customFormat="false" ht="12.75" hidden="false" customHeight="false" outlineLevel="0" collapsed="false">
      <c r="A434" s="76"/>
      <c r="B434" s="76"/>
      <c r="C434" s="76"/>
    </row>
    <row r="435" customFormat="false" ht="12.75" hidden="false" customHeight="false" outlineLevel="0" collapsed="false">
      <c r="A435" s="76"/>
      <c r="B435" s="76"/>
      <c r="C435" s="76"/>
    </row>
    <row r="436" customFormat="false" ht="12.75" hidden="false" customHeight="false" outlineLevel="0" collapsed="false">
      <c r="A436" s="76"/>
      <c r="B436" s="76"/>
      <c r="C436" s="76"/>
    </row>
    <row r="437" customFormat="false" ht="12.75" hidden="false" customHeight="false" outlineLevel="0" collapsed="false">
      <c r="A437" s="76"/>
      <c r="B437" s="76"/>
      <c r="C437" s="76"/>
    </row>
    <row r="438" customFormat="false" ht="12.75" hidden="false" customHeight="false" outlineLevel="0" collapsed="false">
      <c r="A438" s="76"/>
      <c r="B438" s="76"/>
      <c r="C438" s="76"/>
    </row>
    <row r="439" customFormat="false" ht="12.75" hidden="false" customHeight="false" outlineLevel="0" collapsed="false">
      <c r="A439" s="76"/>
      <c r="B439" s="76"/>
      <c r="C439" s="76"/>
    </row>
    <row r="440" customFormat="false" ht="12.75" hidden="false" customHeight="false" outlineLevel="0" collapsed="false">
      <c r="A440" s="76"/>
      <c r="B440" s="76"/>
      <c r="C440" s="76"/>
    </row>
    <row r="441" customFormat="false" ht="12.75" hidden="false" customHeight="false" outlineLevel="0" collapsed="false">
      <c r="A441" s="76"/>
      <c r="B441" s="76"/>
      <c r="C441" s="76"/>
    </row>
    <row r="442" customFormat="false" ht="12.75" hidden="false" customHeight="false" outlineLevel="0" collapsed="false">
      <c r="A442" s="76"/>
      <c r="B442" s="76"/>
      <c r="C442" s="76"/>
    </row>
    <row r="443" customFormat="false" ht="12.75" hidden="false" customHeight="false" outlineLevel="0" collapsed="false">
      <c r="A443" s="76"/>
      <c r="B443" s="76"/>
      <c r="C443" s="76"/>
    </row>
    <row r="444" customFormat="false" ht="12.75" hidden="false" customHeight="false" outlineLevel="0" collapsed="false">
      <c r="A444" s="76"/>
      <c r="B444" s="76"/>
      <c r="C444" s="76"/>
    </row>
    <row r="445" customFormat="false" ht="12.75" hidden="false" customHeight="false" outlineLevel="0" collapsed="false">
      <c r="A445" s="76"/>
      <c r="B445" s="76"/>
      <c r="C445" s="76"/>
    </row>
    <row r="446" customFormat="false" ht="12.75" hidden="false" customHeight="false" outlineLevel="0" collapsed="false">
      <c r="A446" s="76"/>
      <c r="B446" s="76"/>
      <c r="C446" s="76"/>
    </row>
    <row r="447" customFormat="false" ht="12.75" hidden="false" customHeight="false" outlineLevel="0" collapsed="false">
      <c r="A447" s="76"/>
      <c r="B447" s="76"/>
      <c r="C447" s="76"/>
    </row>
    <row r="448" customFormat="false" ht="12.75" hidden="false" customHeight="false" outlineLevel="0" collapsed="false">
      <c r="A448" s="76"/>
      <c r="B448" s="76"/>
      <c r="C448" s="76"/>
    </row>
    <row r="449" customFormat="false" ht="12.75" hidden="false" customHeight="false" outlineLevel="0" collapsed="false">
      <c r="A449" s="76"/>
      <c r="B449" s="76"/>
      <c r="C449" s="76"/>
    </row>
    <row r="450" customFormat="false" ht="12.75" hidden="false" customHeight="false" outlineLevel="0" collapsed="false">
      <c r="A450" s="76"/>
      <c r="B450" s="76"/>
      <c r="C450" s="76"/>
    </row>
    <row r="451" customFormat="false" ht="12.75" hidden="false" customHeight="false" outlineLevel="0" collapsed="false">
      <c r="A451" s="76"/>
      <c r="B451" s="76"/>
      <c r="C451" s="76"/>
    </row>
    <row r="452" customFormat="false" ht="12.75" hidden="false" customHeight="false" outlineLevel="0" collapsed="false">
      <c r="A452" s="76"/>
      <c r="B452" s="76"/>
      <c r="C452" s="76"/>
    </row>
    <row r="453" customFormat="false" ht="12.75" hidden="false" customHeight="false" outlineLevel="0" collapsed="false">
      <c r="A453" s="76"/>
      <c r="B453" s="76"/>
      <c r="C453" s="76"/>
    </row>
    <row r="454" customFormat="false" ht="12.75" hidden="false" customHeight="false" outlineLevel="0" collapsed="false">
      <c r="A454" s="76"/>
      <c r="B454" s="76"/>
      <c r="C454" s="76"/>
    </row>
    <row r="455" customFormat="false" ht="12.75" hidden="false" customHeight="false" outlineLevel="0" collapsed="false">
      <c r="A455" s="76"/>
      <c r="B455" s="76"/>
      <c r="C455" s="76"/>
    </row>
    <row r="456" customFormat="false" ht="12.75" hidden="false" customHeight="false" outlineLevel="0" collapsed="false">
      <c r="A456" s="76"/>
      <c r="B456" s="76"/>
      <c r="C456" s="76"/>
    </row>
    <row r="457" customFormat="false" ht="12.75" hidden="false" customHeight="false" outlineLevel="0" collapsed="false">
      <c r="A457" s="76"/>
      <c r="B457" s="76"/>
      <c r="C457" s="76"/>
    </row>
    <row r="458" customFormat="false" ht="12.75" hidden="false" customHeight="false" outlineLevel="0" collapsed="false">
      <c r="A458" s="76"/>
      <c r="B458" s="76"/>
      <c r="C458" s="76"/>
    </row>
    <row r="459" customFormat="false" ht="12.75" hidden="false" customHeight="false" outlineLevel="0" collapsed="false">
      <c r="A459" s="76"/>
      <c r="B459" s="76"/>
      <c r="C459" s="76"/>
    </row>
    <row r="460" customFormat="false" ht="12.75" hidden="false" customHeight="false" outlineLevel="0" collapsed="false">
      <c r="A460" s="76"/>
      <c r="B460" s="76"/>
      <c r="C460" s="76"/>
    </row>
    <row r="461" customFormat="false" ht="12.75" hidden="false" customHeight="false" outlineLevel="0" collapsed="false">
      <c r="A461" s="76"/>
      <c r="B461" s="76"/>
      <c r="C461" s="76"/>
    </row>
    <row r="462" customFormat="false" ht="12.75" hidden="false" customHeight="false" outlineLevel="0" collapsed="false">
      <c r="A462" s="76"/>
      <c r="B462" s="76"/>
      <c r="C462" s="76"/>
    </row>
    <row r="463" customFormat="false" ht="12.75" hidden="false" customHeight="false" outlineLevel="0" collapsed="false">
      <c r="A463" s="76"/>
      <c r="B463" s="76"/>
      <c r="C463" s="76"/>
    </row>
    <row r="464" customFormat="false" ht="12.75" hidden="false" customHeight="false" outlineLevel="0" collapsed="false">
      <c r="A464" s="76"/>
      <c r="B464" s="76"/>
      <c r="C464" s="76"/>
    </row>
    <row r="465" customFormat="false" ht="12.75" hidden="false" customHeight="false" outlineLevel="0" collapsed="false">
      <c r="A465" s="76"/>
      <c r="B465" s="76"/>
      <c r="C465" s="76"/>
    </row>
    <row r="466" customFormat="false" ht="12.75" hidden="false" customHeight="false" outlineLevel="0" collapsed="false">
      <c r="A466" s="76"/>
      <c r="B466" s="76"/>
      <c r="C466" s="76"/>
    </row>
    <row r="467" customFormat="false" ht="12.75" hidden="false" customHeight="false" outlineLevel="0" collapsed="false">
      <c r="A467" s="76"/>
      <c r="B467" s="76"/>
      <c r="C467" s="76"/>
    </row>
    <row r="468" customFormat="false" ht="12.75" hidden="false" customHeight="false" outlineLevel="0" collapsed="false">
      <c r="A468" s="76"/>
      <c r="B468" s="76"/>
      <c r="C468" s="76"/>
    </row>
    <row r="469" customFormat="false" ht="12.75" hidden="false" customHeight="false" outlineLevel="0" collapsed="false">
      <c r="A469" s="76"/>
      <c r="B469" s="76"/>
      <c r="C469" s="76"/>
    </row>
    <row r="470" customFormat="false" ht="12.75" hidden="false" customHeight="false" outlineLevel="0" collapsed="false">
      <c r="A470" s="76"/>
      <c r="B470" s="76"/>
      <c r="C470" s="76"/>
    </row>
    <row r="471" customFormat="false" ht="12.75" hidden="false" customHeight="false" outlineLevel="0" collapsed="false">
      <c r="A471" s="76"/>
      <c r="B471" s="76"/>
      <c r="C471" s="76"/>
    </row>
    <row r="472" customFormat="false" ht="12.75" hidden="false" customHeight="false" outlineLevel="0" collapsed="false">
      <c r="A472" s="76"/>
      <c r="B472" s="76"/>
      <c r="C472" s="76"/>
    </row>
    <row r="473" customFormat="false" ht="12.75" hidden="false" customHeight="false" outlineLevel="0" collapsed="false">
      <c r="A473" s="76"/>
      <c r="B473" s="76"/>
      <c r="C473" s="76"/>
    </row>
    <row r="474" customFormat="false" ht="12.75" hidden="false" customHeight="false" outlineLevel="0" collapsed="false">
      <c r="A474" s="76"/>
      <c r="B474" s="76"/>
      <c r="C474" s="76"/>
    </row>
    <row r="475" customFormat="false" ht="12.75" hidden="false" customHeight="false" outlineLevel="0" collapsed="false">
      <c r="A475" s="76"/>
      <c r="B475" s="76"/>
      <c r="C475" s="76"/>
    </row>
    <row r="476" customFormat="false" ht="12.75" hidden="false" customHeight="false" outlineLevel="0" collapsed="false">
      <c r="A476" s="76"/>
      <c r="B476" s="76"/>
      <c r="C476" s="76"/>
    </row>
    <row r="477" customFormat="false" ht="12.75" hidden="false" customHeight="false" outlineLevel="0" collapsed="false">
      <c r="A477" s="76"/>
      <c r="B477" s="76"/>
      <c r="C477" s="76"/>
    </row>
    <row r="478" customFormat="false" ht="12.75" hidden="false" customHeight="false" outlineLevel="0" collapsed="false">
      <c r="A478" s="76"/>
      <c r="B478" s="76"/>
      <c r="C478" s="76"/>
    </row>
    <row r="479" customFormat="false" ht="12.75" hidden="false" customHeight="false" outlineLevel="0" collapsed="false">
      <c r="A479" s="76"/>
      <c r="B479" s="76"/>
      <c r="C479" s="76"/>
    </row>
    <row r="480" customFormat="false" ht="12.75" hidden="false" customHeight="false" outlineLevel="0" collapsed="false">
      <c r="A480" s="76"/>
      <c r="B480" s="76"/>
      <c r="C480" s="76"/>
    </row>
    <row r="481" customFormat="false" ht="12.75" hidden="false" customHeight="false" outlineLevel="0" collapsed="false">
      <c r="A481" s="76"/>
      <c r="B481" s="76"/>
      <c r="C481" s="76"/>
    </row>
    <row r="482" customFormat="false" ht="12.75" hidden="false" customHeight="false" outlineLevel="0" collapsed="false">
      <c r="A482" s="76"/>
      <c r="B482" s="76"/>
      <c r="C482" s="76"/>
    </row>
    <row r="483" customFormat="false" ht="12.75" hidden="false" customHeight="false" outlineLevel="0" collapsed="false">
      <c r="A483" s="76"/>
      <c r="B483" s="76"/>
      <c r="C483" s="76"/>
    </row>
    <row r="484" customFormat="false" ht="12.75" hidden="false" customHeight="false" outlineLevel="0" collapsed="false">
      <c r="A484" s="76"/>
      <c r="B484" s="76"/>
      <c r="C484" s="76"/>
    </row>
    <row r="485" customFormat="false" ht="12.75" hidden="false" customHeight="false" outlineLevel="0" collapsed="false">
      <c r="A485" s="76"/>
      <c r="B485" s="76"/>
      <c r="C485" s="76"/>
    </row>
    <row r="486" customFormat="false" ht="12.75" hidden="false" customHeight="false" outlineLevel="0" collapsed="false">
      <c r="A486" s="76"/>
      <c r="B486" s="76"/>
      <c r="C486" s="76"/>
    </row>
    <row r="487" customFormat="false" ht="12.75" hidden="false" customHeight="false" outlineLevel="0" collapsed="false">
      <c r="A487" s="76"/>
      <c r="B487" s="76"/>
      <c r="C487" s="76"/>
    </row>
    <row r="488" customFormat="false" ht="12.75" hidden="false" customHeight="false" outlineLevel="0" collapsed="false">
      <c r="A488" s="76"/>
      <c r="B488" s="76"/>
      <c r="C488" s="76"/>
    </row>
    <row r="489" customFormat="false" ht="12.75" hidden="false" customHeight="false" outlineLevel="0" collapsed="false">
      <c r="A489" s="76"/>
      <c r="B489" s="76"/>
      <c r="C489" s="76"/>
    </row>
    <row r="490" customFormat="false" ht="12.75" hidden="false" customHeight="false" outlineLevel="0" collapsed="false">
      <c r="A490" s="76"/>
      <c r="B490" s="76"/>
      <c r="C490" s="76"/>
    </row>
    <row r="491" customFormat="false" ht="12.75" hidden="false" customHeight="false" outlineLevel="0" collapsed="false">
      <c r="A491" s="76"/>
      <c r="B491" s="76"/>
      <c r="C491" s="76"/>
    </row>
    <row r="492" customFormat="false" ht="12.75" hidden="false" customHeight="false" outlineLevel="0" collapsed="false">
      <c r="A492" s="76"/>
      <c r="B492" s="76"/>
      <c r="C492" s="76"/>
    </row>
    <row r="493" customFormat="false" ht="12.75" hidden="false" customHeight="false" outlineLevel="0" collapsed="false">
      <c r="A493" s="76"/>
      <c r="B493" s="76"/>
      <c r="C493" s="76"/>
    </row>
    <row r="494" customFormat="false" ht="12.75" hidden="false" customHeight="false" outlineLevel="0" collapsed="false">
      <c r="A494" s="76"/>
      <c r="B494" s="76"/>
      <c r="C494" s="76"/>
    </row>
    <row r="495" customFormat="false" ht="12.75" hidden="false" customHeight="false" outlineLevel="0" collapsed="false">
      <c r="A495" s="76"/>
      <c r="B495" s="76"/>
      <c r="C495" s="76"/>
    </row>
    <row r="496" customFormat="false" ht="12.75" hidden="false" customHeight="false" outlineLevel="0" collapsed="false">
      <c r="A496" s="76"/>
      <c r="B496" s="76"/>
      <c r="C496" s="76"/>
    </row>
    <row r="497" customFormat="false" ht="12.75" hidden="false" customHeight="false" outlineLevel="0" collapsed="false">
      <c r="A497" s="76"/>
      <c r="B497" s="76"/>
      <c r="C497" s="76"/>
    </row>
    <row r="498" customFormat="false" ht="12.75" hidden="false" customHeight="false" outlineLevel="0" collapsed="false">
      <c r="A498" s="76"/>
      <c r="B498" s="76"/>
      <c r="C498" s="76"/>
    </row>
    <row r="499" customFormat="false" ht="12.75" hidden="false" customHeight="false" outlineLevel="0" collapsed="false">
      <c r="A499" s="76"/>
      <c r="B499" s="76"/>
      <c r="C499" s="76"/>
    </row>
    <row r="500" customFormat="false" ht="12.75" hidden="false" customHeight="false" outlineLevel="0" collapsed="false">
      <c r="A500" s="76"/>
      <c r="B500" s="76"/>
      <c r="C500" s="76"/>
    </row>
    <row r="501" customFormat="false" ht="12.75" hidden="false" customHeight="false" outlineLevel="0" collapsed="false">
      <c r="A501" s="76"/>
      <c r="B501" s="76"/>
      <c r="C501" s="76"/>
    </row>
    <row r="502" customFormat="false" ht="12.75" hidden="false" customHeight="false" outlineLevel="0" collapsed="false">
      <c r="A502" s="76"/>
      <c r="B502" s="76"/>
      <c r="C502" s="76"/>
    </row>
    <row r="503" customFormat="false" ht="12.75" hidden="false" customHeight="false" outlineLevel="0" collapsed="false">
      <c r="A503" s="76"/>
      <c r="B503" s="76"/>
      <c r="C503" s="76"/>
    </row>
    <row r="504" customFormat="false" ht="12.75" hidden="false" customHeight="false" outlineLevel="0" collapsed="false">
      <c r="A504" s="76"/>
      <c r="B504" s="76"/>
      <c r="C504" s="76"/>
    </row>
    <row r="505" customFormat="false" ht="12.75" hidden="false" customHeight="false" outlineLevel="0" collapsed="false">
      <c r="A505" s="76"/>
      <c r="B505" s="76"/>
      <c r="C505" s="76"/>
    </row>
    <row r="506" customFormat="false" ht="12.75" hidden="false" customHeight="false" outlineLevel="0" collapsed="false">
      <c r="A506" s="76"/>
      <c r="B506" s="76"/>
      <c r="C506" s="76"/>
    </row>
    <row r="507" customFormat="false" ht="12.75" hidden="false" customHeight="false" outlineLevel="0" collapsed="false">
      <c r="A507" s="76"/>
      <c r="B507" s="76"/>
      <c r="C507" s="76"/>
    </row>
    <row r="508" customFormat="false" ht="12.75" hidden="false" customHeight="false" outlineLevel="0" collapsed="false">
      <c r="A508" s="76"/>
      <c r="B508" s="76"/>
      <c r="C508" s="76"/>
    </row>
    <row r="509" customFormat="false" ht="12.75" hidden="false" customHeight="false" outlineLevel="0" collapsed="false">
      <c r="A509" s="76"/>
      <c r="B509" s="76"/>
      <c r="C509" s="76"/>
    </row>
    <row r="510" customFormat="false" ht="12.75" hidden="false" customHeight="false" outlineLevel="0" collapsed="false">
      <c r="A510" s="76"/>
      <c r="B510" s="76"/>
      <c r="C510" s="76"/>
    </row>
    <row r="511" customFormat="false" ht="12.75" hidden="false" customHeight="false" outlineLevel="0" collapsed="false">
      <c r="A511" s="76"/>
      <c r="B511" s="76"/>
      <c r="C511" s="76"/>
    </row>
    <row r="512" customFormat="false" ht="12.75" hidden="false" customHeight="false" outlineLevel="0" collapsed="false">
      <c r="A512" s="76"/>
      <c r="B512" s="76"/>
      <c r="C512" s="76"/>
    </row>
    <row r="513" customFormat="false" ht="12.75" hidden="false" customHeight="false" outlineLevel="0" collapsed="false">
      <c r="A513" s="76"/>
      <c r="B513" s="76"/>
      <c r="C513" s="76"/>
    </row>
    <row r="514" customFormat="false" ht="12.75" hidden="false" customHeight="false" outlineLevel="0" collapsed="false">
      <c r="A514" s="76"/>
      <c r="B514" s="76"/>
      <c r="C514" s="76"/>
    </row>
    <row r="515" customFormat="false" ht="12.75" hidden="false" customHeight="false" outlineLevel="0" collapsed="false">
      <c r="A515" s="76"/>
      <c r="B515" s="76"/>
      <c r="C515" s="76"/>
    </row>
    <row r="516" customFormat="false" ht="12.75" hidden="false" customHeight="false" outlineLevel="0" collapsed="false">
      <c r="A516" s="76"/>
      <c r="B516" s="76"/>
      <c r="C516" s="76"/>
    </row>
    <row r="517" customFormat="false" ht="12.75" hidden="false" customHeight="false" outlineLevel="0" collapsed="false">
      <c r="A517" s="76"/>
      <c r="B517" s="76"/>
      <c r="C517" s="76"/>
    </row>
    <row r="518" customFormat="false" ht="12.75" hidden="false" customHeight="false" outlineLevel="0" collapsed="false">
      <c r="A518" s="76"/>
      <c r="B518" s="76"/>
      <c r="C518" s="76"/>
    </row>
    <row r="519" customFormat="false" ht="12.75" hidden="false" customHeight="false" outlineLevel="0" collapsed="false">
      <c r="A519" s="76"/>
      <c r="B519" s="76"/>
      <c r="C519" s="76"/>
    </row>
    <row r="520" customFormat="false" ht="12.75" hidden="false" customHeight="false" outlineLevel="0" collapsed="false">
      <c r="A520" s="76"/>
      <c r="B520" s="76"/>
      <c r="C520" s="76"/>
    </row>
    <row r="521" customFormat="false" ht="12.75" hidden="false" customHeight="false" outlineLevel="0" collapsed="false">
      <c r="A521" s="76"/>
      <c r="B521" s="76"/>
      <c r="C521" s="76"/>
    </row>
    <row r="522" customFormat="false" ht="12.75" hidden="false" customHeight="false" outlineLevel="0" collapsed="false">
      <c r="A522" s="76"/>
      <c r="B522" s="76"/>
      <c r="C522" s="76"/>
    </row>
    <row r="523" customFormat="false" ht="12.75" hidden="false" customHeight="false" outlineLevel="0" collapsed="false">
      <c r="A523" s="76"/>
      <c r="B523" s="76"/>
      <c r="C523" s="76"/>
    </row>
    <row r="524" customFormat="false" ht="12.75" hidden="false" customHeight="false" outlineLevel="0" collapsed="false">
      <c r="A524" s="76"/>
      <c r="B524" s="76"/>
      <c r="C524" s="76"/>
    </row>
    <row r="525" customFormat="false" ht="12.75" hidden="false" customHeight="false" outlineLevel="0" collapsed="false">
      <c r="A525" s="76"/>
      <c r="B525" s="76"/>
      <c r="C525" s="76"/>
    </row>
    <row r="526" customFormat="false" ht="12.75" hidden="false" customHeight="false" outlineLevel="0" collapsed="false">
      <c r="A526" s="76"/>
      <c r="B526" s="76"/>
      <c r="C526" s="76"/>
    </row>
    <row r="527" customFormat="false" ht="12.75" hidden="false" customHeight="false" outlineLevel="0" collapsed="false">
      <c r="A527" s="76"/>
      <c r="B527" s="76"/>
      <c r="C527" s="76"/>
    </row>
    <row r="528" customFormat="false" ht="12.75" hidden="false" customHeight="false" outlineLevel="0" collapsed="false">
      <c r="A528" s="76"/>
      <c r="B528" s="76"/>
      <c r="C528" s="76"/>
    </row>
    <row r="529" customFormat="false" ht="12.75" hidden="false" customHeight="false" outlineLevel="0" collapsed="false">
      <c r="A529" s="76"/>
      <c r="B529" s="76"/>
      <c r="C529" s="76"/>
    </row>
    <row r="530" customFormat="false" ht="12.75" hidden="false" customHeight="false" outlineLevel="0" collapsed="false">
      <c r="A530" s="76"/>
      <c r="B530" s="76"/>
      <c r="C530" s="76"/>
    </row>
    <row r="531" customFormat="false" ht="12.75" hidden="false" customHeight="false" outlineLevel="0" collapsed="false">
      <c r="A531" s="76"/>
      <c r="B531" s="76"/>
      <c r="C531" s="76"/>
    </row>
    <row r="532" customFormat="false" ht="12.75" hidden="false" customHeight="false" outlineLevel="0" collapsed="false">
      <c r="A532" s="76"/>
      <c r="B532" s="76"/>
      <c r="C532" s="76"/>
    </row>
    <row r="533" customFormat="false" ht="12.75" hidden="false" customHeight="false" outlineLevel="0" collapsed="false">
      <c r="A533" s="76"/>
      <c r="B533" s="76"/>
      <c r="C533" s="76"/>
    </row>
    <row r="534" customFormat="false" ht="12.75" hidden="false" customHeight="false" outlineLevel="0" collapsed="false">
      <c r="A534" s="76"/>
      <c r="B534" s="76"/>
      <c r="C534" s="76"/>
    </row>
    <row r="535" customFormat="false" ht="12.75" hidden="false" customHeight="false" outlineLevel="0" collapsed="false">
      <c r="A535" s="76"/>
      <c r="B535" s="76"/>
      <c r="C535" s="76"/>
    </row>
    <row r="536" customFormat="false" ht="12.75" hidden="false" customHeight="false" outlineLevel="0" collapsed="false">
      <c r="A536" s="76"/>
      <c r="B536" s="76"/>
      <c r="C536" s="76"/>
    </row>
    <row r="537" customFormat="false" ht="12.75" hidden="false" customHeight="false" outlineLevel="0" collapsed="false">
      <c r="A537" s="76"/>
      <c r="B537" s="76"/>
      <c r="C537" s="76"/>
    </row>
    <row r="538" customFormat="false" ht="12.75" hidden="false" customHeight="false" outlineLevel="0" collapsed="false">
      <c r="A538" s="76"/>
      <c r="B538" s="76"/>
      <c r="C538" s="76"/>
    </row>
    <row r="539" customFormat="false" ht="12.75" hidden="false" customHeight="false" outlineLevel="0" collapsed="false">
      <c r="A539" s="76"/>
      <c r="B539" s="76"/>
      <c r="C539" s="76"/>
    </row>
    <row r="540" customFormat="false" ht="12.75" hidden="false" customHeight="false" outlineLevel="0" collapsed="false">
      <c r="A540" s="76"/>
      <c r="B540" s="76"/>
      <c r="C540" s="76"/>
    </row>
    <row r="541" customFormat="false" ht="12.75" hidden="false" customHeight="false" outlineLevel="0" collapsed="false">
      <c r="A541" s="76"/>
      <c r="B541" s="76"/>
      <c r="C541" s="76"/>
    </row>
    <row r="542" customFormat="false" ht="12.75" hidden="false" customHeight="false" outlineLevel="0" collapsed="false">
      <c r="A542" s="76"/>
      <c r="B542" s="76"/>
      <c r="C542" s="76"/>
    </row>
    <row r="543" customFormat="false" ht="12.75" hidden="false" customHeight="false" outlineLevel="0" collapsed="false">
      <c r="A543" s="76"/>
      <c r="B543" s="76"/>
      <c r="C543" s="76"/>
    </row>
    <row r="544" customFormat="false" ht="12.75" hidden="false" customHeight="false" outlineLevel="0" collapsed="false">
      <c r="A544" s="76"/>
      <c r="B544" s="76"/>
      <c r="C544" s="76"/>
    </row>
    <row r="545" customFormat="false" ht="12.75" hidden="false" customHeight="false" outlineLevel="0" collapsed="false">
      <c r="A545" s="76"/>
      <c r="B545" s="76"/>
      <c r="C545" s="76"/>
    </row>
    <row r="546" customFormat="false" ht="12.75" hidden="false" customHeight="false" outlineLevel="0" collapsed="false">
      <c r="A546" s="76"/>
      <c r="B546" s="76"/>
      <c r="C546" s="76"/>
    </row>
    <row r="547" customFormat="false" ht="12.75" hidden="false" customHeight="false" outlineLevel="0" collapsed="false">
      <c r="A547" s="76"/>
      <c r="B547" s="76"/>
      <c r="C547" s="76"/>
    </row>
    <row r="548" customFormat="false" ht="12.75" hidden="false" customHeight="false" outlineLevel="0" collapsed="false">
      <c r="A548" s="76"/>
      <c r="B548" s="76"/>
      <c r="C548" s="76"/>
    </row>
    <row r="549" customFormat="false" ht="12.75" hidden="false" customHeight="false" outlineLevel="0" collapsed="false">
      <c r="A549" s="76"/>
      <c r="B549" s="76"/>
      <c r="C549" s="76"/>
    </row>
    <row r="550" customFormat="false" ht="12.75" hidden="false" customHeight="false" outlineLevel="0" collapsed="false">
      <c r="A550" s="76"/>
      <c r="B550" s="76"/>
      <c r="C550" s="76"/>
    </row>
    <row r="551" customFormat="false" ht="12.75" hidden="false" customHeight="false" outlineLevel="0" collapsed="false">
      <c r="A551" s="76"/>
      <c r="B551" s="76"/>
      <c r="C551" s="76"/>
    </row>
    <row r="552" customFormat="false" ht="12.75" hidden="false" customHeight="false" outlineLevel="0" collapsed="false">
      <c r="A552" s="76"/>
      <c r="B552" s="76"/>
      <c r="C552" s="76"/>
    </row>
    <row r="553" customFormat="false" ht="12.75" hidden="false" customHeight="false" outlineLevel="0" collapsed="false">
      <c r="A553" s="76"/>
      <c r="B553" s="76"/>
      <c r="C553" s="76"/>
    </row>
    <row r="554" customFormat="false" ht="12.75" hidden="false" customHeight="false" outlineLevel="0" collapsed="false">
      <c r="A554" s="76"/>
      <c r="B554" s="76"/>
      <c r="C554" s="76"/>
    </row>
    <row r="555" customFormat="false" ht="12.75" hidden="false" customHeight="false" outlineLevel="0" collapsed="false">
      <c r="A555" s="76"/>
      <c r="B555" s="76"/>
      <c r="C555" s="76"/>
    </row>
    <row r="556" customFormat="false" ht="12.75" hidden="false" customHeight="false" outlineLevel="0" collapsed="false">
      <c r="A556" s="76"/>
      <c r="B556" s="76"/>
      <c r="C556" s="76"/>
    </row>
    <row r="557" customFormat="false" ht="12.75" hidden="false" customHeight="false" outlineLevel="0" collapsed="false">
      <c r="A557" s="76"/>
      <c r="B557" s="76"/>
      <c r="C557" s="76"/>
    </row>
    <row r="558" customFormat="false" ht="12.75" hidden="false" customHeight="false" outlineLevel="0" collapsed="false">
      <c r="A558" s="76"/>
      <c r="B558" s="76"/>
      <c r="C558" s="76"/>
    </row>
    <row r="559" customFormat="false" ht="12.75" hidden="false" customHeight="false" outlineLevel="0" collapsed="false">
      <c r="A559" s="76"/>
      <c r="B559" s="76"/>
      <c r="C559" s="76"/>
    </row>
    <row r="560" customFormat="false" ht="12.75" hidden="false" customHeight="false" outlineLevel="0" collapsed="false">
      <c r="A560" s="76"/>
      <c r="B560" s="76"/>
      <c r="C560" s="76"/>
    </row>
    <row r="561" customFormat="false" ht="12.75" hidden="false" customHeight="false" outlineLevel="0" collapsed="false">
      <c r="A561" s="76"/>
      <c r="B561" s="76"/>
      <c r="C561" s="76"/>
    </row>
    <row r="562" customFormat="false" ht="12.75" hidden="false" customHeight="false" outlineLevel="0" collapsed="false">
      <c r="A562" s="76"/>
      <c r="B562" s="76"/>
      <c r="C562" s="76"/>
    </row>
    <row r="563" customFormat="false" ht="12.75" hidden="false" customHeight="false" outlineLevel="0" collapsed="false">
      <c r="A563" s="76"/>
      <c r="B563" s="76"/>
      <c r="C563" s="76"/>
    </row>
    <row r="564" customFormat="false" ht="12.75" hidden="false" customHeight="false" outlineLevel="0" collapsed="false">
      <c r="A564" s="76"/>
      <c r="B564" s="76"/>
      <c r="C564" s="76"/>
    </row>
    <row r="565" customFormat="false" ht="12.75" hidden="false" customHeight="false" outlineLevel="0" collapsed="false">
      <c r="A565" s="76"/>
      <c r="B565" s="76"/>
      <c r="C565" s="76"/>
    </row>
    <row r="566" customFormat="false" ht="12.75" hidden="false" customHeight="false" outlineLevel="0" collapsed="false">
      <c r="A566" s="76"/>
      <c r="B566" s="76"/>
      <c r="C566" s="76"/>
    </row>
    <row r="567" customFormat="false" ht="12.75" hidden="false" customHeight="false" outlineLevel="0" collapsed="false">
      <c r="A567" s="76"/>
      <c r="B567" s="76"/>
      <c r="C567" s="76"/>
    </row>
    <row r="568" customFormat="false" ht="12.75" hidden="false" customHeight="false" outlineLevel="0" collapsed="false">
      <c r="A568" s="76"/>
      <c r="B568" s="76"/>
      <c r="C568" s="76"/>
    </row>
    <row r="569" customFormat="false" ht="12.75" hidden="false" customHeight="false" outlineLevel="0" collapsed="false">
      <c r="A569" s="76"/>
      <c r="B569" s="76"/>
      <c r="C569" s="76"/>
    </row>
    <row r="570" customFormat="false" ht="12.75" hidden="false" customHeight="false" outlineLevel="0" collapsed="false">
      <c r="A570" s="76"/>
      <c r="B570" s="76"/>
      <c r="C570" s="76"/>
    </row>
    <row r="571" customFormat="false" ht="12.75" hidden="false" customHeight="false" outlineLevel="0" collapsed="false">
      <c r="A571" s="76"/>
      <c r="B571" s="76"/>
      <c r="C571" s="76"/>
    </row>
    <row r="572" customFormat="false" ht="12.75" hidden="false" customHeight="false" outlineLevel="0" collapsed="false">
      <c r="A572" s="76"/>
      <c r="B572" s="76"/>
      <c r="C572" s="76"/>
    </row>
    <row r="573" customFormat="false" ht="12.75" hidden="false" customHeight="false" outlineLevel="0" collapsed="false">
      <c r="A573" s="76"/>
      <c r="B573" s="76"/>
      <c r="C573" s="76"/>
    </row>
    <row r="574" customFormat="false" ht="12.75" hidden="false" customHeight="false" outlineLevel="0" collapsed="false">
      <c r="A574" s="76"/>
      <c r="B574" s="76"/>
      <c r="C574" s="76"/>
    </row>
    <row r="575" customFormat="false" ht="12.75" hidden="false" customHeight="false" outlineLevel="0" collapsed="false">
      <c r="A575" s="76"/>
      <c r="B575" s="76"/>
      <c r="C575" s="76"/>
    </row>
    <row r="576" customFormat="false" ht="12.75" hidden="false" customHeight="false" outlineLevel="0" collapsed="false">
      <c r="A576" s="76"/>
      <c r="B576" s="76"/>
      <c r="C576" s="76"/>
    </row>
    <row r="577" customFormat="false" ht="12.75" hidden="false" customHeight="false" outlineLevel="0" collapsed="false">
      <c r="A577" s="76"/>
      <c r="B577" s="76"/>
      <c r="C577" s="76"/>
    </row>
    <row r="578" customFormat="false" ht="12.75" hidden="false" customHeight="false" outlineLevel="0" collapsed="false">
      <c r="A578" s="76"/>
      <c r="B578" s="76"/>
      <c r="C578" s="76"/>
    </row>
    <row r="579" customFormat="false" ht="12.75" hidden="false" customHeight="false" outlineLevel="0" collapsed="false">
      <c r="A579" s="76"/>
      <c r="B579" s="76"/>
      <c r="C579" s="76"/>
    </row>
    <row r="580" customFormat="false" ht="12.75" hidden="false" customHeight="false" outlineLevel="0" collapsed="false">
      <c r="A580" s="76"/>
      <c r="B580" s="76"/>
      <c r="C580" s="76"/>
    </row>
    <row r="581" customFormat="false" ht="12.75" hidden="false" customHeight="false" outlineLevel="0" collapsed="false">
      <c r="A581" s="76"/>
      <c r="B581" s="76"/>
      <c r="C581" s="76"/>
    </row>
    <row r="582" customFormat="false" ht="12.75" hidden="false" customHeight="false" outlineLevel="0" collapsed="false">
      <c r="A582" s="76"/>
      <c r="B582" s="76"/>
      <c r="C582" s="76"/>
    </row>
    <row r="583" customFormat="false" ht="12.75" hidden="false" customHeight="false" outlineLevel="0" collapsed="false">
      <c r="A583" s="76"/>
      <c r="B583" s="76"/>
      <c r="C583" s="76"/>
    </row>
    <row r="584" customFormat="false" ht="12.75" hidden="false" customHeight="false" outlineLevel="0" collapsed="false">
      <c r="A584" s="76"/>
      <c r="B584" s="76"/>
      <c r="C584" s="76"/>
    </row>
    <row r="585" customFormat="false" ht="12.75" hidden="false" customHeight="false" outlineLevel="0" collapsed="false">
      <c r="A585" s="76"/>
      <c r="B585" s="76"/>
      <c r="C585" s="76"/>
    </row>
    <row r="586" customFormat="false" ht="12.75" hidden="false" customHeight="false" outlineLevel="0" collapsed="false">
      <c r="A586" s="76"/>
      <c r="B586" s="76"/>
      <c r="C586" s="76"/>
    </row>
    <row r="587" customFormat="false" ht="12.75" hidden="false" customHeight="false" outlineLevel="0" collapsed="false">
      <c r="A587" s="76"/>
      <c r="B587" s="76"/>
      <c r="C587" s="76"/>
    </row>
    <row r="588" customFormat="false" ht="12.75" hidden="false" customHeight="false" outlineLevel="0" collapsed="false">
      <c r="A588" s="76"/>
      <c r="B588" s="76"/>
      <c r="C588" s="76"/>
    </row>
    <row r="589" customFormat="false" ht="12.75" hidden="false" customHeight="false" outlineLevel="0" collapsed="false">
      <c r="A589" s="76"/>
      <c r="B589" s="76"/>
      <c r="C589" s="76"/>
    </row>
    <row r="590" customFormat="false" ht="12.75" hidden="false" customHeight="false" outlineLevel="0" collapsed="false">
      <c r="A590" s="76"/>
      <c r="B590" s="76"/>
      <c r="C590" s="76"/>
    </row>
    <row r="591" customFormat="false" ht="12.75" hidden="false" customHeight="false" outlineLevel="0" collapsed="false">
      <c r="A591" s="76"/>
      <c r="B591" s="76"/>
      <c r="C591" s="76"/>
    </row>
    <row r="592" customFormat="false" ht="12.75" hidden="false" customHeight="false" outlineLevel="0" collapsed="false">
      <c r="A592" s="76"/>
      <c r="B592" s="76"/>
      <c r="C592" s="76"/>
    </row>
    <row r="593" customFormat="false" ht="12.75" hidden="false" customHeight="false" outlineLevel="0" collapsed="false">
      <c r="A593" s="76"/>
      <c r="B593" s="76"/>
      <c r="C593" s="76"/>
    </row>
    <row r="594" customFormat="false" ht="12.75" hidden="false" customHeight="false" outlineLevel="0" collapsed="false">
      <c r="A594" s="76"/>
      <c r="B594" s="76"/>
      <c r="C594" s="76"/>
    </row>
    <row r="595" customFormat="false" ht="12.75" hidden="false" customHeight="false" outlineLevel="0" collapsed="false">
      <c r="A595" s="76"/>
      <c r="B595" s="76"/>
      <c r="C595" s="76"/>
    </row>
    <row r="596" customFormat="false" ht="12.75" hidden="false" customHeight="false" outlineLevel="0" collapsed="false">
      <c r="A596" s="76"/>
      <c r="B596" s="76"/>
      <c r="C596" s="76"/>
    </row>
    <row r="597" customFormat="false" ht="12.75" hidden="false" customHeight="false" outlineLevel="0" collapsed="false">
      <c r="A597" s="76"/>
      <c r="B597" s="76"/>
      <c r="C597" s="76"/>
    </row>
    <row r="598" customFormat="false" ht="12.75" hidden="false" customHeight="false" outlineLevel="0" collapsed="false">
      <c r="A598" s="76"/>
      <c r="B598" s="76"/>
      <c r="C598" s="76"/>
    </row>
    <row r="599" customFormat="false" ht="12.75" hidden="false" customHeight="false" outlineLevel="0" collapsed="false">
      <c r="A599" s="76"/>
      <c r="B599" s="76"/>
      <c r="C599" s="76"/>
    </row>
    <row r="600" customFormat="false" ht="12.75" hidden="false" customHeight="false" outlineLevel="0" collapsed="false">
      <c r="A600" s="76"/>
      <c r="B600" s="76"/>
      <c r="C600" s="76"/>
    </row>
    <row r="601" customFormat="false" ht="12.75" hidden="false" customHeight="false" outlineLevel="0" collapsed="false">
      <c r="A601" s="76"/>
      <c r="B601" s="76"/>
      <c r="C601" s="76"/>
    </row>
    <row r="602" customFormat="false" ht="12.75" hidden="false" customHeight="false" outlineLevel="0" collapsed="false">
      <c r="A602" s="76"/>
      <c r="B602" s="76"/>
      <c r="C602" s="76"/>
    </row>
    <row r="603" customFormat="false" ht="12.75" hidden="false" customHeight="false" outlineLevel="0" collapsed="false">
      <c r="A603" s="76"/>
      <c r="B603" s="76"/>
      <c r="C603" s="76"/>
    </row>
    <row r="604" customFormat="false" ht="12.75" hidden="false" customHeight="false" outlineLevel="0" collapsed="false">
      <c r="A604" s="76"/>
      <c r="B604" s="76"/>
      <c r="C604" s="76"/>
    </row>
    <row r="605" customFormat="false" ht="12.75" hidden="false" customHeight="false" outlineLevel="0" collapsed="false">
      <c r="A605" s="76"/>
      <c r="B605" s="76"/>
      <c r="C605" s="76"/>
    </row>
    <row r="606" customFormat="false" ht="12.75" hidden="false" customHeight="false" outlineLevel="0" collapsed="false">
      <c r="A606" s="76"/>
      <c r="B606" s="76"/>
      <c r="C606" s="76"/>
    </row>
    <row r="607" customFormat="false" ht="12.75" hidden="false" customHeight="false" outlineLevel="0" collapsed="false">
      <c r="A607" s="76"/>
      <c r="B607" s="76"/>
      <c r="C607" s="76"/>
    </row>
    <row r="608" customFormat="false" ht="12.75" hidden="false" customHeight="false" outlineLevel="0" collapsed="false">
      <c r="A608" s="76"/>
      <c r="B608" s="76"/>
      <c r="C608" s="76"/>
    </row>
    <row r="609" customFormat="false" ht="12.75" hidden="false" customHeight="false" outlineLevel="0" collapsed="false">
      <c r="A609" s="76"/>
      <c r="B609" s="76"/>
      <c r="C609" s="76"/>
    </row>
    <row r="610" customFormat="false" ht="12.75" hidden="false" customHeight="false" outlineLevel="0" collapsed="false">
      <c r="A610" s="76"/>
      <c r="B610" s="76"/>
      <c r="C610" s="76"/>
    </row>
    <row r="611" customFormat="false" ht="12.75" hidden="false" customHeight="false" outlineLevel="0" collapsed="false">
      <c r="A611" s="76"/>
      <c r="B611" s="76"/>
      <c r="C611" s="76"/>
    </row>
    <row r="612" customFormat="false" ht="12.75" hidden="false" customHeight="false" outlineLevel="0" collapsed="false">
      <c r="A612" s="76"/>
      <c r="B612" s="76"/>
      <c r="C612" s="76"/>
    </row>
    <row r="613" customFormat="false" ht="12.75" hidden="false" customHeight="false" outlineLevel="0" collapsed="false">
      <c r="A613" s="76"/>
      <c r="B613" s="76"/>
      <c r="C613" s="76"/>
    </row>
    <row r="614" customFormat="false" ht="12.75" hidden="false" customHeight="false" outlineLevel="0" collapsed="false">
      <c r="A614" s="76"/>
      <c r="B614" s="76"/>
      <c r="C614" s="76"/>
    </row>
    <row r="615" customFormat="false" ht="12.75" hidden="false" customHeight="false" outlineLevel="0" collapsed="false">
      <c r="A615" s="76"/>
      <c r="B615" s="76"/>
      <c r="C615" s="76"/>
    </row>
    <row r="616" customFormat="false" ht="12.75" hidden="false" customHeight="false" outlineLevel="0" collapsed="false">
      <c r="A616" s="76"/>
      <c r="B616" s="76"/>
      <c r="C616" s="76"/>
    </row>
    <row r="617" customFormat="false" ht="12.75" hidden="false" customHeight="false" outlineLevel="0" collapsed="false">
      <c r="A617" s="76"/>
      <c r="B617" s="76"/>
      <c r="C617" s="76"/>
    </row>
    <row r="618" customFormat="false" ht="12.75" hidden="false" customHeight="false" outlineLevel="0" collapsed="false">
      <c r="A618" s="76"/>
      <c r="B618" s="76"/>
      <c r="C618" s="76"/>
    </row>
    <row r="619" customFormat="false" ht="12.75" hidden="false" customHeight="false" outlineLevel="0" collapsed="false">
      <c r="A619" s="76"/>
      <c r="B619" s="76"/>
      <c r="C619" s="76"/>
    </row>
    <row r="620" customFormat="false" ht="12.75" hidden="false" customHeight="false" outlineLevel="0" collapsed="false">
      <c r="A620" s="76"/>
      <c r="B620" s="76"/>
      <c r="C620" s="76"/>
    </row>
    <row r="621" customFormat="false" ht="12.75" hidden="false" customHeight="false" outlineLevel="0" collapsed="false">
      <c r="A621" s="76"/>
      <c r="B621" s="76"/>
      <c r="C621" s="76"/>
    </row>
    <row r="622" customFormat="false" ht="12.75" hidden="false" customHeight="false" outlineLevel="0" collapsed="false">
      <c r="A622" s="76"/>
      <c r="B622" s="76"/>
      <c r="C622" s="76"/>
    </row>
    <row r="623" customFormat="false" ht="12.75" hidden="false" customHeight="false" outlineLevel="0" collapsed="false">
      <c r="A623" s="76"/>
      <c r="B623" s="76"/>
      <c r="C623" s="76"/>
    </row>
    <row r="624" customFormat="false" ht="12.75" hidden="false" customHeight="false" outlineLevel="0" collapsed="false">
      <c r="A624" s="76"/>
      <c r="B624" s="76"/>
      <c r="C624" s="76"/>
    </row>
    <row r="625" customFormat="false" ht="12.75" hidden="false" customHeight="false" outlineLevel="0" collapsed="false">
      <c r="A625" s="76"/>
      <c r="B625" s="76"/>
      <c r="C625" s="76"/>
    </row>
    <row r="626" customFormat="false" ht="12.75" hidden="false" customHeight="false" outlineLevel="0" collapsed="false">
      <c r="A626" s="76"/>
      <c r="B626" s="76"/>
      <c r="C626" s="76"/>
    </row>
    <row r="627" customFormat="false" ht="12.75" hidden="false" customHeight="false" outlineLevel="0" collapsed="false">
      <c r="A627" s="76"/>
      <c r="B627" s="76"/>
      <c r="C627" s="76"/>
    </row>
    <row r="628" customFormat="false" ht="12.75" hidden="false" customHeight="false" outlineLevel="0" collapsed="false">
      <c r="A628" s="76"/>
      <c r="B628" s="76"/>
      <c r="C628" s="76"/>
    </row>
    <row r="629" customFormat="false" ht="12.75" hidden="false" customHeight="false" outlineLevel="0" collapsed="false">
      <c r="A629" s="76"/>
      <c r="B629" s="76"/>
      <c r="C629" s="76"/>
    </row>
    <row r="630" customFormat="false" ht="12.75" hidden="false" customHeight="false" outlineLevel="0" collapsed="false">
      <c r="A630" s="76"/>
      <c r="B630" s="76"/>
      <c r="C630" s="76"/>
    </row>
    <row r="631" customFormat="false" ht="12.75" hidden="false" customHeight="false" outlineLevel="0" collapsed="false">
      <c r="A631" s="76"/>
      <c r="B631" s="76"/>
      <c r="C631" s="76"/>
    </row>
    <row r="632" customFormat="false" ht="12.75" hidden="false" customHeight="false" outlineLevel="0" collapsed="false">
      <c r="A632" s="76"/>
      <c r="B632" s="76"/>
      <c r="C632" s="76"/>
    </row>
    <row r="633" customFormat="false" ht="12.75" hidden="false" customHeight="false" outlineLevel="0" collapsed="false">
      <c r="A633" s="76"/>
      <c r="B633" s="76"/>
      <c r="C633" s="76"/>
    </row>
    <row r="634" customFormat="false" ht="12.75" hidden="false" customHeight="false" outlineLevel="0" collapsed="false">
      <c r="A634" s="76"/>
      <c r="B634" s="76"/>
      <c r="C634" s="76"/>
    </row>
    <row r="635" customFormat="false" ht="12.75" hidden="false" customHeight="false" outlineLevel="0" collapsed="false">
      <c r="A635" s="76"/>
      <c r="B635" s="76"/>
      <c r="C635" s="76"/>
    </row>
    <row r="636" customFormat="false" ht="12.75" hidden="false" customHeight="false" outlineLevel="0" collapsed="false">
      <c r="A636" s="76"/>
      <c r="B636" s="76"/>
      <c r="C636" s="76"/>
    </row>
    <row r="637" customFormat="false" ht="12.75" hidden="false" customHeight="false" outlineLevel="0" collapsed="false">
      <c r="A637" s="76"/>
      <c r="B637" s="76"/>
      <c r="C637" s="76"/>
    </row>
    <row r="638" customFormat="false" ht="12.75" hidden="false" customHeight="false" outlineLevel="0" collapsed="false">
      <c r="A638" s="76"/>
      <c r="B638" s="76"/>
      <c r="C638" s="76"/>
    </row>
    <row r="639" customFormat="false" ht="12.75" hidden="false" customHeight="false" outlineLevel="0" collapsed="false">
      <c r="A639" s="76"/>
      <c r="B639" s="76"/>
      <c r="C639" s="76"/>
    </row>
    <row r="640" customFormat="false" ht="12.75" hidden="false" customHeight="false" outlineLevel="0" collapsed="false">
      <c r="A640" s="76"/>
      <c r="B640" s="76"/>
      <c r="C640" s="76"/>
    </row>
    <row r="641" customFormat="false" ht="12.75" hidden="false" customHeight="false" outlineLevel="0" collapsed="false">
      <c r="A641" s="76"/>
      <c r="B641" s="76"/>
      <c r="C641" s="76"/>
    </row>
    <row r="642" customFormat="false" ht="12.75" hidden="false" customHeight="false" outlineLevel="0" collapsed="false">
      <c r="A642" s="76"/>
      <c r="B642" s="76"/>
      <c r="C642" s="76"/>
    </row>
    <row r="643" customFormat="false" ht="12.75" hidden="false" customHeight="false" outlineLevel="0" collapsed="false">
      <c r="A643" s="76"/>
      <c r="B643" s="76"/>
      <c r="C643" s="76"/>
    </row>
    <row r="644" customFormat="false" ht="12.75" hidden="false" customHeight="false" outlineLevel="0" collapsed="false">
      <c r="A644" s="76"/>
      <c r="B644" s="76"/>
      <c r="C644" s="76"/>
    </row>
    <row r="645" customFormat="false" ht="12.75" hidden="false" customHeight="false" outlineLevel="0" collapsed="false">
      <c r="A645" s="76"/>
      <c r="B645" s="76"/>
      <c r="C645" s="76"/>
    </row>
    <row r="646" customFormat="false" ht="12.75" hidden="false" customHeight="false" outlineLevel="0" collapsed="false">
      <c r="A646" s="76"/>
      <c r="B646" s="76"/>
      <c r="C646" s="76"/>
    </row>
    <row r="647" customFormat="false" ht="12.75" hidden="false" customHeight="false" outlineLevel="0" collapsed="false">
      <c r="A647" s="76"/>
      <c r="B647" s="76"/>
      <c r="C647" s="76"/>
    </row>
    <row r="648" customFormat="false" ht="12.75" hidden="false" customHeight="false" outlineLevel="0" collapsed="false">
      <c r="A648" s="76"/>
      <c r="B648" s="76"/>
      <c r="C648" s="76"/>
    </row>
    <row r="649" customFormat="false" ht="12.75" hidden="false" customHeight="false" outlineLevel="0" collapsed="false">
      <c r="A649" s="76"/>
      <c r="B649" s="76"/>
      <c r="C649" s="76"/>
    </row>
    <row r="650" customFormat="false" ht="12.75" hidden="false" customHeight="false" outlineLevel="0" collapsed="false">
      <c r="A650" s="76"/>
      <c r="B650" s="76"/>
      <c r="C650" s="76"/>
    </row>
    <row r="651" customFormat="false" ht="12.75" hidden="false" customHeight="false" outlineLevel="0" collapsed="false">
      <c r="A651" s="76"/>
      <c r="B651" s="76"/>
      <c r="C651" s="76"/>
    </row>
    <row r="652" customFormat="false" ht="12.75" hidden="false" customHeight="false" outlineLevel="0" collapsed="false">
      <c r="A652" s="76"/>
      <c r="B652" s="76"/>
      <c r="C652" s="76"/>
    </row>
    <row r="653" customFormat="false" ht="12.75" hidden="false" customHeight="false" outlineLevel="0" collapsed="false">
      <c r="A653" s="76"/>
      <c r="B653" s="76"/>
      <c r="C653" s="76"/>
    </row>
    <row r="654" customFormat="false" ht="12.75" hidden="false" customHeight="false" outlineLevel="0" collapsed="false">
      <c r="A654" s="76"/>
      <c r="B654" s="76"/>
      <c r="C654" s="76"/>
    </row>
    <row r="655" customFormat="false" ht="12.75" hidden="false" customHeight="false" outlineLevel="0" collapsed="false">
      <c r="A655" s="76"/>
      <c r="B655" s="76"/>
      <c r="C655" s="76"/>
    </row>
    <row r="656" customFormat="false" ht="12.75" hidden="false" customHeight="false" outlineLevel="0" collapsed="false">
      <c r="A656" s="76"/>
      <c r="B656" s="76"/>
      <c r="C656" s="76"/>
    </row>
    <row r="657" customFormat="false" ht="12.75" hidden="false" customHeight="false" outlineLevel="0" collapsed="false">
      <c r="A657" s="76"/>
      <c r="B657" s="76"/>
      <c r="C657" s="76"/>
    </row>
    <row r="658" customFormat="false" ht="12.75" hidden="false" customHeight="false" outlineLevel="0" collapsed="false">
      <c r="A658" s="76"/>
      <c r="B658" s="76"/>
      <c r="C658" s="76"/>
    </row>
    <row r="659" customFormat="false" ht="12.75" hidden="false" customHeight="false" outlineLevel="0" collapsed="false">
      <c r="A659" s="76"/>
      <c r="B659" s="76"/>
      <c r="C659" s="76"/>
    </row>
    <row r="660" customFormat="false" ht="12.75" hidden="false" customHeight="false" outlineLevel="0" collapsed="false">
      <c r="A660" s="76"/>
      <c r="B660" s="76"/>
      <c r="C660" s="76"/>
    </row>
    <row r="661" customFormat="false" ht="12.75" hidden="false" customHeight="false" outlineLevel="0" collapsed="false">
      <c r="A661" s="76"/>
      <c r="B661" s="76"/>
      <c r="C661" s="76"/>
    </row>
    <row r="662" customFormat="false" ht="12.75" hidden="false" customHeight="false" outlineLevel="0" collapsed="false">
      <c r="A662" s="76"/>
      <c r="B662" s="76"/>
      <c r="C662" s="76"/>
    </row>
    <row r="663" customFormat="false" ht="12.75" hidden="false" customHeight="false" outlineLevel="0" collapsed="false">
      <c r="A663" s="76"/>
      <c r="B663" s="76"/>
      <c r="C663" s="76"/>
    </row>
    <row r="664" customFormat="false" ht="12.75" hidden="false" customHeight="false" outlineLevel="0" collapsed="false">
      <c r="A664" s="76"/>
      <c r="B664" s="76"/>
      <c r="C664" s="76"/>
    </row>
    <row r="665" customFormat="false" ht="12.75" hidden="false" customHeight="false" outlineLevel="0" collapsed="false">
      <c r="A665" s="76"/>
      <c r="B665" s="76"/>
      <c r="C665" s="76"/>
    </row>
    <row r="666" customFormat="false" ht="12.75" hidden="false" customHeight="false" outlineLevel="0" collapsed="false">
      <c r="A666" s="76"/>
      <c r="B666" s="76"/>
      <c r="C666" s="76"/>
    </row>
    <row r="667" customFormat="false" ht="12.75" hidden="false" customHeight="false" outlineLevel="0" collapsed="false">
      <c r="A667" s="76"/>
      <c r="B667" s="76"/>
      <c r="C667" s="76"/>
    </row>
    <row r="668" customFormat="false" ht="12.75" hidden="false" customHeight="false" outlineLevel="0" collapsed="false">
      <c r="A668" s="76"/>
      <c r="B668" s="76"/>
      <c r="C668" s="76"/>
    </row>
    <row r="669" customFormat="false" ht="12.75" hidden="false" customHeight="false" outlineLevel="0" collapsed="false">
      <c r="A669" s="76"/>
      <c r="B669" s="76"/>
      <c r="C669" s="76"/>
    </row>
    <row r="670" customFormat="false" ht="12.75" hidden="false" customHeight="false" outlineLevel="0" collapsed="false">
      <c r="A670" s="76"/>
      <c r="B670" s="76"/>
      <c r="C670" s="76"/>
    </row>
    <row r="671" customFormat="false" ht="12.75" hidden="false" customHeight="false" outlineLevel="0" collapsed="false">
      <c r="A671" s="76"/>
      <c r="B671" s="76"/>
      <c r="C671" s="76"/>
    </row>
    <row r="672" customFormat="false" ht="12.75" hidden="false" customHeight="false" outlineLevel="0" collapsed="false">
      <c r="A672" s="76"/>
      <c r="B672" s="76"/>
      <c r="C672" s="76"/>
    </row>
    <row r="673" customFormat="false" ht="12.75" hidden="false" customHeight="false" outlineLevel="0" collapsed="false">
      <c r="A673" s="76"/>
      <c r="B673" s="76"/>
      <c r="C673" s="76"/>
    </row>
    <row r="674" customFormat="false" ht="12.75" hidden="false" customHeight="false" outlineLevel="0" collapsed="false">
      <c r="A674" s="76"/>
      <c r="B674" s="76"/>
      <c r="C674" s="76"/>
    </row>
    <row r="675" customFormat="false" ht="12.75" hidden="false" customHeight="false" outlineLevel="0" collapsed="false">
      <c r="A675" s="76"/>
      <c r="B675" s="76"/>
      <c r="C675" s="76"/>
    </row>
    <row r="676" customFormat="false" ht="12.75" hidden="false" customHeight="false" outlineLevel="0" collapsed="false">
      <c r="A676" s="76"/>
      <c r="B676" s="76"/>
      <c r="C676" s="76"/>
    </row>
    <row r="677" customFormat="false" ht="12.75" hidden="false" customHeight="false" outlineLevel="0" collapsed="false">
      <c r="A677" s="76"/>
      <c r="B677" s="76"/>
      <c r="C677" s="76"/>
    </row>
    <row r="678" customFormat="false" ht="12.75" hidden="false" customHeight="false" outlineLevel="0" collapsed="false">
      <c r="A678" s="76"/>
      <c r="B678" s="76"/>
      <c r="C678" s="76"/>
    </row>
    <row r="679" customFormat="false" ht="12.75" hidden="false" customHeight="false" outlineLevel="0" collapsed="false">
      <c r="A679" s="76"/>
      <c r="B679" s="76"/>
      <c r="C679" s="76"/>
    </row>
    <row r="680" customFormat="false" ht="12.75" hidden="false" customHeight="false" outlineLevel="0" collapsed="false">
      <c r="A680" s="76"/>
      <c r="B680" s="76"/>
      <c r="C680" s="76"/>
    </row>
    <row r="681" customFormat="false" ht="12.75" hidden="false" customHeight="false" outlineLevel="0" collapsed="false">
      <c r="A681" s="76"/>
      <c r="B681" s="76"/>
      <c r="C681" s="76"/>
    </row>
    <row r="682" customFormat="false" ht="12.75" hidden="false" customHeight="false" outlineLevel="0" collapsed="false">
      <c r="A682" s="76"/>
      <c r="B682" s="76"/>
      <c r="C682" s="76"/>
    </row>
    <row r="683" customFormat="false" ht="12.75" hidden="false" customHeight="false" outlineLevel="0" collapsed="false">
      <c r="A683" s="76"/>
      <c r="B683" s="76"/>
      <c r="C683" s="76"/>
    </row>
    <row r="684" customFormat="false" ht="12.75" hidden="false" customHeight="false" outlineLevel="0" collapsed="false">
      <c r="A684" s="76"/>
      <c r="B684" s="76"/>
      <c r="C684" s="76"/>
    </row>
    <row r="685" customFormat="false" ht="12.75" hidden="false" customHeight="false" outlineLevel="0" collapsed="false">
      <c r="A685" s="76"/>
      <c r="B685" s="76"/>
      <c r="C685" s="76"/>
    </row>
    <row r="686" customFormat="false" ht="12.75" hidden="false" customHeight="false" outlineLevel="0" collapsed="false">
      <c r="A686" s="76"/>
      <c r="B686" s="76"/>
      <c r="C686" s="76"/>
    </row>
    <row r="687" customFormat="false" ht="12.75" hidden="false" customHeight="false" outlineLevel="0" collapsed="false">
      <c r="A687" s="76"/>
      <c r="B687" s="76"/>
      <c r="C687" s="76"/>
    </row>
    <row r="688" customFormat="false" ht="12.75" hidden="false" customHeight="false" outlineLevel="0" collapsed="false">
      <c r="A688" s="76"/>
      <c r="B688" s="76"/>
      <c r="C688" s="76"/>
    </row>
    <row r="689" customFormat="false" ht="12.75" hidden="false" customHeight="false" outlineLevel="0" collapsed="false">
      <c r="A689" s="76"/>
      <c r="B689" s="76"/>
      <c r="C689" s="76"/>
    </row>
    <row r="690" customFormat="false" ht="12.75" hidden="false" customHeight="false" outlineLevel="0" collapsed="false">
      <c r="A690" s="76"/>
      <c r="B690" s="76"/>
      <c r="C690" s="76"/>
    </row>
    <row r="691" customFormat="false" ht="12.75" hidden="false" customHeight="false" outlineLevel="0" collapsed="false">
      <c r="A691" s="76"/>
      <c r="B691" s="76"/>
      <c r="C691" s="76"/>
    </row>
    <row r="692" customFormat="false" ht="12.75" hidden="false" customHeight="false" outlineLevel="0" collapsed="false">
      <c r="A692" s="76"/>
      <c r="B692" s="76"/>
      <c r="C692" s="76"/>
    </row>
    <row r="693" customFormat="false" ht="12.75" hidden="false" customHeight="false" outlineLevel="0" collapsed="false">
      <c r="A693" s="76"/>
      <c r="B693" s="76"/>
      <c r="C693" s="76"/>
    </row>
    <row r="694" customFormat="false" ht="12.75" hidden="false" customHeight="false" outlineLevel="0" collapsed="false">
      <c r="A694" s="76"/>
      <c r="B694" s="76"/>
      <c r="C694" s="76"/>
    </row>
    <row r="695" customFormat="false" ht="12.75" hidden="false" customHeight="false" outlineLevel="0" collapsed="false">
      <c r="A695" s="76"/>
      <c r="B695" s="76"/>
      <c r="C695" s="76"/>
    </row>
    <row r="696" customFormat="false" ht="12.75" hidden="false" customHeight="false" outlineLevel="0" collapsed="false">
      <c r="A696" s="76"/>
      <c r="B696" s="76"/>
      <c r="C696" s="76"/>
    </row>
    <row r="697" customFormat="false" ht="12.75" hidden="false" customHeight="false" outlineLevel="0" collapsed="false">
      <c r="A697" s="76"/>
      <c r="B697" s="76"/>
      <c r="C697" s="76"/>
    </row>
    <row r="698" customFormat="false" ht="12.75" hidden="false" customHeight="false" outlineLevel="0" collapsed="false">
      <c r="A698" s="76"/>
      <c r="B698" s="76"/>
      <c r="C698" s="76"/>
    </row>
    <row r="699" customFormat="false" ht="12.75" hidden="false" customHeight="false" outlineLevel="0" collapsed="false">
      <c r="A699" s="76"/>
      <c r="B699" s="76"/>
      <c r="C699" s="76"/>
    </row>
    <row r="700" customFormat="false" ht="12.75" hidden="false" customHeight="false" outlineLevel="0" collapsed="false">
      <c r="A700" s="76"/>
      <c r="B700" s="76"/>
      <c r="C700" s="76"/>
    </row>
    <row r="701" customFormat="false" ht="12.75" hidden="false" customHeight="false" outlineLevel="0" collapsed="false">
      <c r="A701" s="76"/>
      <c r="B701" s="76"/>
      <c r="C701" s="76"/>
    </row>
    <row r="702" customFormat="false" ht="12.75" hidden="false" customHeight="false" outlineLevel="0" collapsed="false">
      <c r="A702" s="76"/>
      <c r="B702" s="76"/>
      <c r="C702" s="76"/>
    </row>
    <row r="703" customFormat="false" ht="12.75" hidden="false" customHeight="false" outlineLevel="0" collapsed="false">
      <c r="A703" s="76"/>
      <c r="B703" s="76"/>
      <c r="C703" s="76"/>
    </row>
    <row r="704" customFormat="false" ht="12.75" hidden="false" customHeight="false" outlineLevel="0" collapsed="false">
      <c r="A704" s="76"/>
      <c r="B704" s="76"/>
      <c r="C704" s="76"/>
    </row>
    <row r="705" customFormat="false" ht="12.75" hidden="false" customHeight="false" outlineLevel="0" collapsed="false">
      <c r="A705" s="76"/>
      <c r="B705" s="76"/>
      <c r="C705" s="76"/>
    </row>
    <row r="706" customFormat="false" ht="12.75" hidden="false" customHeight="false" outlineLevel="0" collapsed="false">
      <c r="A706" s="76"/>
      <c r="B706" s="76"/>
      <c r="C706" s="76"/>
    </row>
    <row r="707" customFormat="false" ht="12.75" hidden="false" customHeight="false" outlineLevel="0" collapsed="false">
      <c r="A707" s="76"/>
      <c r="B707" s="76"/>
      <c r="C707" s="76"/>
    </row>
    <row r="708" customFormat="false" ht="12.75" hidden="false" customHeight="false" outlineLevel="0" collapsed="false">
      <c r="A708" s="76"/>
      <c r="B708" s="76"/>
      <c r="C708" s="76"/>
    </row>
    <row r="709" customFormat="false" ht="12.75" hidden="false" customHeight="false" outlineLevel="0" collapsed="false">
      <c r="A709" s="76"/>
      <c r="B709" s="76"/>
      <c r="C709" s="76"/>
    </row>
    <row r="710" customFormat="false" ht="12.75" hidden="false" customHeight="false" outlineLevel="0" collapsed="false">
      <c r="A710" s="76"/>
      <c r="B710" s="76"/>
      <c r="C710" s="76"/>
    </row>
    <row r="711" customFormat="false" ht="12.75" hidden="false" customHeight="false" outlineLevel="0" collapsed="false">
      <c r="A711" s="76"/>
      <c r="B711" s="76"/>
      <c r="C711" s="76"/>
    </row>
    <row r="712" customFormat="false" ht="12.75" hidden="false" customHeight="false" outlineLevel="0" collapsed="false">
      <c r="A712" s="76"/>
      <c r="B712" s="76"/>
      <c r="C712" s="76"/>
    </row>
    <row r="713" customFormat="false" ht="12.75" hidden="false" customHeight="false" outlineLevel="0" collapsed="false">
      <c r="A713" s="76"/>
      <c r="B713" s="76"/>
      <c r="C713" s="76"/>
    </row>
    <row r="714" customFormat="false" ht="12.75" hidden="false" customHeight="false" outlineLevel="0" collapsed="false">
      <c r="A714" s="76"/>
      <c r="B714" s="76"/>
      <c r="C714" s="76"/>
    </row>
    <row r="715" customFormat="false" ht="12.75" hidden="false" customHeight="false" outlineLevel="0" collapsed="false">
      <c r="A715" s="76"/>
      <c r="B715" s="76"/>
      <c r="C715" s="76"/>
    </row>
    <row r="716" customFormat="false" ht="12.75" hidden="false" customHeight="false" outlineLevel="0" collapsed="false">
      <c r="A716" s="76"/>
      <c r="B716" s="76"/>
      <c r="C716" s="76"/>
    </row>
    <row r="717" customFormat="false" ht="12.75" hidden="false" customHeight="false" outlineLevel="0" collapsed="false">
      <c r="A717" s="76"/>
      <c r="B717" s="76"/>
      <c r="C717" s="76"/>
    </row>
    <row r="718" customFormat="false" ht="12.75" hidden="false" customHeight="false" outlineLevel="0" collapsed="false">
      <c r="A718" s="76"/>
      <c r="B718" s="76"/>
      <c r="C718" s="76"/>
    </row>
    <row r="719" customFormat="false" ht="12.75" hidden="false" customHeight="false" outlineLevel="0" collapsed="false">
      <c r="A719" s="76"/>
      <c r="B719" s="76"/>
      <c r="C719" s="76"/>
    </row>
    <row r="720" customFormat="false" ht="12.75" hidden="false" customHeight="false" outlineLevel="0" collapsed="false">
      <c r="A720" s="76"/>
      <c r="B720" s="76"/>
      <c r="C720" s="76"/>
    </row>
    <row r="721" customFormat="false" ht="12.75" hidden="false" customHeight="false" outlineLevel="0" collapsed="false">
      <c r="A721" s="76"/>
      <c r="B721" s="76"/>
      <c r="C721" s="76"/>
    </row>
    <row r="722" customFormat="false" ht="12.75" hidden="false" customHeight="false" outlineLevel="0" collapsed="false">
      <c r="A722" s="76"/>
      <c r="B722" s="76"/>
      <c r="C722" s="76"/>
    </row>
    <row r="723" customFormat="false" ht="12.75" hidden="false" customHeight="false" outlineLevel="0" collapsed="false">
      <c r="A723" s="76"/>
      <c r="B723" s="76"/>
      <c r="C723" s="76"/>
    </row>
    <row r="724" customFormat="false" ht="12.75" hidden="false" customHeight="false" outlineLevel="0" collapsed="false">
      <c r="A724" s="76"/>
      <c r="B724" s="76"/>
      <c r="C724" s="76"/>
    </row>
    <row r="725" customFormat="false" ht="12.75" hidden="false" customHeight="false" outlineLevel="0" collapsed="false">
      <c r="A725" s="76"/>
      <c r="B725" s="76"/>
      <c r="C725" s="76"/>
    </row>
    <row r="726" customFormat="false" ht="12.75" hidden="false" customHeight="false" outlineLevel="0" collapsed="false">
      <c r="A726" s="76"/>
      <c r="B726" s="76"/>
      <c r="C726" s="76"/>
    </row>
    <row r="727" customFormat="false" ht="12.75" hidden="false" customHeight="false" outlineLevel="0" collapsed="false">
      <c r="A727" s="76"/>
      <c r="B727" s="76"/>
      <c r="C727" s="76"/>
    </row>
    <row r="728" customFormat="false" ht="12.75" hidden="false" customHeight="false" outlineLevel="0" collapsed="false">
      <c r="A728" s="76"/>
      <c r="B728" s="76"/>
      <c r="C728" s="76"/>
    </row>
    <row r="729" customFormat="false" ht="12.75" hidden="false" customHeight="false" outlineLevel="0" collapsed="false">
      <c r="A729" s="76"/>
      <c r="B729" s="76"/>
      <c r="C729" s="76"/>
    </row>
    <row r="730" customFormat="false" ht="12.75" hidden="false" customHeight="false" outlineLevel="0" collapsed="false">
      <c r="A730" s="76"/>
      <c r="B730" s="76"/>
      <c r="C730" s="76"/>
    </row>
    <row r="731" customFormat="false" ht="12.75" hidden="false" customHeight="false" outlineLevel="0" collapsed="false">
      <c r="A731" s="76"/>
      <c r="B731" s="76"/>
      <c r="C731" s="76"/>
    </row>
    <row r="732" customFormat="false" ht="12.75" hidden="false" customHeight="false" outlineLevel="0" collapsed="false">
      <c r="A732" s="76"/>
      <c r="B732" s="76"/>
      <c r="C732" s="76"/>
    </row>
    <row r="733" customFormat="false" ht="12.75" hidden="false" customHeight="false" outlineLevel="0" collapsed="false">
      <c r="A733" s="76"/>
      <c r="B733" s="76"/>
      <c r="C733" s="76"/>
    </row>
    <row r="734" customFormat="false" ht="12.75" hidden="false" customHeight="false" outlineLevel="0" collapsed="false">
      <c r="A734" s="76"/>
      <c r="B734" s="76"/>
      <c r="C734" s="76"/>
    </row>
    <row r="735" customFormat="false" ht="12.75" hidden="false" customHeight="false" outlineLevel="0" collapsed="false">
      <c r="A735" s="76"/>
      <c r="B735" s="76"/>
      <c r="C735" s="76"/>
    </row>
    <row r="736" customFormat="false" ht="12.75" hidden="false" customHeight="false" outlineLevel="0" collapsed="false">
      <c r="A736" s="76"/>
      <c r="B736" s="76"/>
      <c r="C736" s="76"/>
    </row>
    <row r="737" customFormat="false" ht="12.75" hidden="false" customHeight="false" outlineLevel="0" collapsed="false">
      <c r="A737" s="76"/>
      <c r="B737" s="76"/>
      <c r="C737" s="76"/>
    </row>
    <row r="738" customFormat="false" ht="12.75" hidden="false" customHeight="false" outlineLevel="0" collapsed="false">
      <c r="A738" s="76"/>
      <c r="B738" s="76"/>
      <c r="C738" s="76"/>
    </row>
    <row r="739" customFormat="false" ht="12.75" hidden="false" customHeight="false" outlineLevel="0" collapsed="false">
      <c r="A739" s="76"/>
      <c r="B739" s="76"/>
      <c r="C739" s="76"/>
    </row>
    <row r="740" customFormat="false" ht="12.75" hidden="false" customHeight="false" outlineLevel="0" collapsed="false">
      <c r="A740" s="76"/>
      <c r="B740" s="76"/>
      <c r="C740" s="76"/>
    </row>
    <row r="741" customFormat="false" ht="12.75" hidden="false" customHeight="false" outlineLevel="0" collapsed="false">
      <c r="A741" s="76"/>
      <c r="B741" s="76"/>
      <c r="C741" s="76"/>
    </row>
    <row r="742" customFormat="false" ht="12.75" hidden="false" customHeight="false" outlineLevel="0" collapsed="false">
      <c r="A742" s="76"/>
      <c r="B742" s="76"/>
      <c r="C742" s="76"/>
    </row>
    <row r="743" customFormat="false" ht="12.75" hidden="false" customHeight="false" outlineLevel="0" collapsed="false">
      <c r="A743" s="76"/>
      <c r="B743" s="76"/>
      <c r="C743" s="76"/>
    </row>
    <row r="744" customFormat="false" ht="12.75" hidden="false" customHeight="false" outlineLevel="0" collapsed="false">
      <c r="A744" s="76"/>
      <c r="B744" s="76"/>
      <c r="C744" s="76"/>
    </row>
    <row r="745" customFormat="false" ht="12.75" hidden="false" customHeight="false" outlineLevel="0" collapsed="false">
      <c r="A745" s="76"/>
      <c r="B745" s="76"/>
      <c r="C745" s="76"/>
    </row>
    <row r="746" customFormat="false" ht="12.75" hidden="false" customHeight="false" outlineLevel="0" collapsed="false">
      <c r="A746" s="76"/>
      <c r="B746" s="76"/>
      <c r="C746" s="76"/>
    </row>
    <row r="747" customFormat="false" ht="12.75" hidden="false" customHeight="false" outlineLevel="0" collapsed="false">
      <c r="A747" s="76"/>
      <c r="B747" s="76"/>
      <c r="C747" s="76"/>
    </row>
    <row r="748" customFormat="false" ht="12.75" hidden="false" customHeight="false" outlineLevel="0" collapsed="false">
      <c r="A748" s="76"/>
      <c r="B748" s="76"/>
      <c r="C748" s="76"/>
    </row>
    <row r="749" customFormat="false" ht="12.75" hidden="false" customHeight="false" outlineLevel="0" collapsed="false">
      <c r="A749" s="76"/>
      <c r="B749" s="76"/>
      <c r="C749" s="76"/>
    </row>
    <row r="750" customFormat="false" ht="12.75" hidden="false" customHeight="false" outlineLevel="0" collapsed="false">
      <c r="A750" s="76"/>
      <c r="B750" s="76"/>
      <c r="C750" s="76"/>
    </row>
    <row r="751" customFormat="false" ht="12.75" hidden="false" customHeight="false" outlineLevel="0" collapsed="false">
      <c r="A751" s="76"/>
      <c r="B751" s="76"/>
      <c r="C751" s="76"/>
    </row>
    <row r="752" customFormat="false" ht="12.75" hidden="false" customHeight="false" outlineLevel="0" collapsed="false">
      <c r="A752" s="76"/>
      <c r="B752" s="76"/>
      <c r="C752" s="76"/>
    </row>
    <row r="753" customFormat="false" ht="12.75" hidden="false" customHeight="false" outlineLevel="0" collapsed="false">
      <c r="A753" s="76"/>
      <c r="B753" s="76"/>
      <c r="C753" s="76"/>
    </row>
    <row r="754" customFormat="false" ht="12.75" hidden="false" customHeight="false" outlineLevel="0" collapsed="false">
      <c r="A754" s="76"/>
      <c r="B754" s="76"/>
      <c r="C754" s="76"/>
    </row>
    <row r="755" customFormat="false" ht="12.75" hidden="false" customHeight="false" outlineLevel="0" collapsed="false">
      <c r="A755" s="76"/>
      <c r="B755" s="76"/>
      <c r="C755" s="76"/>
    </row>
    <row r="756" customFormat="false" ht="12.75" hidden="false" customHeight="false" outlineLevel="0" collapsed="false">
      <c r="A756" s="76"/>
      <c r="B756" s="76"/>
      <c r="C756" s="76"/>
    </row>
    <row r="757" customFormat="false" ht="12.75" hidden="false" customHeight="false" outlineLevel="0" collapsed="false">
      <c r="A757" s="76"/>
      <c r="B757" s="76"/>
      <c r="C757" s="76"/>
    </row>
    <row r="758" customFormat="false" ht="12.75" hidden="false" customHeight="false" outlineLevel="0" collapsed="false">
      <c r="A758" s="76"/>
      <c r="B758" s="76"/>
      <c r="C758" s="76"/>
    </row>
    <row r="759" customFormat="false" ht="12.75" hidden="false" customHeight="false" outlineLevel="0" collapsed="false">
      <c r="A759" s="76"/>
      <c r="B759" s="76"/>
      <c r="C759" s="76"/>
    </row>
    <row r="760" customFormat="false" ht="12.75" hidden="false" customHeight="false" outlineLevel="0" collapsed="false">
      <c r="A760" s="76"/>
      <c r="B760" s="76"/>
      <c r="C760" s="76"/>
    </row>
    <row r="761" customFormat="false" ht="12.75" hidden="false" customHeight="false" outlineLevel="0" collapsed="false">
      <c r="A761" s="76"/>
      <c r="B761" s="76"/>
      <c r="C761" s="76"/>
    </row>
    <row r="762" customFormat="false" ht="12.75" hidden="false" customHeight="false" outlineLevel="0" collapsed="false">
      <c r="A762" s="76"/>
      <c r="B762" s="76"/>
      <c r="C762" s="76"/>
    </row>
    <row r="763" customFormat="false" ht="12.75" hidden="false" customHeight="false" outlineLevel="0" collapsed="false">
      <c r="A763" s="76"/>
      <c r="B763" s="76"/>
      <c r="C763" s="76"/>
    </row>
    <row r="764" customFormat="false" ht="12.75" hidden="false" customHeight="false" outlineLevel="0" collapsed="false">
      <c r="A764" s="76"/>
      <c r="B764" s="76"/>
      <c r="C764" s="76"/>
    </row>
    <row r="765" customFormat="false" ht="12.75" hidden="false" customHeight="false" outlineLevel="0" collapsed="false">
      <c r="A765" s="76"/>
      <c r="B765" s="76"/>
      <c r="C765" s="76"/>
    </row>
    <row r="766" customFormat="false" ht="12.75" hidden="false" customHeight="false" outlineLevel="0" collapsed="false">
      <c r="A766" s="76"/>
      <c r="B766" s="76"/>
      <c r="C766" s="76"/>
    </row>
    <row r="767" customFormat="false" ht="12.75" hidden="false" customHeight="false" outlineLevel="0" collapsed="false">
      <c r="A767" s="76"/>
      <c r="B767" s="76"/>
      <c r="C767" s="76"/>
    </row>
    <row r="768" customFormat="false" ht="12.75" hidden="false" customHeight="false" outlineLevel="0" collapsed="false">
      <c r="A768" s="76"/>
      <c r="B768" s="76"/>
      <c r="C768" s="76"/>
    </row>
    <row r="769" customFormat="false" ht="12.75" hidden="false" customHeight="false" outlineLevel="0" collapsed="false">
      <c r="A769" s="76"/>
      <c r="B769" s="76"/>
      <c r="C769" s="76"/>
    </row>
    <row r="770" customFormat="false" ht="12.75" hidden="false" customHeight="false" outlineLevel="0" collapsed="false">
      <c r="A770" s="76"/>
      <c r="B770" s="76"/>
      <c r="C770" s="76"/>
    </row>
    <row r="771" customFormat="false" ht="12.75" hidden="false" customHeight="false" outlineLevel="0" collapsed="false">
      <c r="A771" s="76"/>
      <c r="B771" s="76"/>
      <c r="C771" s="76"/>
    </row>
    <row r="772" customFormat="false" ht="12.75" hidden="false" customHeight="false" outlineLevel="0" collapsed="false">
      <c r="A772" s="76"/>
      <c r="B772" s="76"/>
      <c r="C772" s="76"/>
    </row>
    <row r="773" customFormat="false" ht="12.75" hidden="false" customHeight="false" outlineLevel="0" collapsed="false">
      <c r="A773" s="76"/>
      <c r="B773" s="76"/>
      <c r="C773" s="76"/>
    </row>
    <row r="774" customFormat="false" ht="12.75" hidden="false" customHeight="false" outlineLevel="0" collapsed="false">
      <c r="A774" s="76"/>
      <c r="B774" s="76"/>
      <c r="C774" s="76"/>
    </row>
    <row r="775" customFormat="false" ht="12.75" hidden="false" customHeight="false" outlineLevel="0" collapsed="false">
      <c r="A775" s="76"/>
      <c r="B775" s="76"/>
      <c r="C775" s="76"/>
    </row>
    <row r="776" customFormat="false" ht="12.75" hidden="false" customHeight="false" outlineLevel="0" collapsed="false">
      <c r="A776" s="76"/>
      <c r="B776" s="76"/>
      <c r="C776" s="76"/>
    </row>
    <row r="777" customFormat="false" ht="12.75" hidden="false" customHeight="false" outlineLevel="0" collapsed="false">
      <c r="A777" s="76"/>
      <c r="B777" s="76"/>
      <c r="C777" s="76"/>
    </row>
    <row r="778" customFormat="false" ht="12.75" hidden="false" customHeight="false" outlineLevel="0" collapsed="false">
      <c r="A778" s="76"/>
      <c r="B778" s="76"/>
      <c r="C778" s="76"/>
    </row>
    <row r="779" customFormat="false" ht="12.75" hidden="false" customHeight="false" outlineLevel="0" collapsed="false">
      <c r="A779" s="76"/>
      <c r="B779" s="76"/>
      <c r="C779" s="76"/>
    </row>
    <row r="780" customFormat="false" ht="12.75" hidden="false" customHeight="false" outlineLevel="0" collapsed="false">
      <c r="A780" s="76"/>
      <c r="B780" s="76"/>
      <c r="C780" s="76"/>
    </row>
    <row r="781" customFormat="false" ht="12.75" hidden="false" customHeight="false" outlineLevel="0" collapsed="false">
      <c r="A781" s="76"/>
      <c r="B781" s="76"/>
      <c r="C781" s="76"/>
    </row>
    <row r="782" customFormat="false" ht="12.75" hidden="false" customHeight="false" outlineLevel="0" collapsed="false">
      <c r="A782" s="76"/>
      <c r="B782" s="76"/>
      <c r="C782" s="76"/>
    </row>
    <row r="783" customFormat="false" ht="12.75" hidden="false" customHeight="false" outlineLevel="0" collapsed="false">
      <c r="A783" s="76"/>
      <c r="B783" s="76"/>
      <c r="C783" s="76"/>
    </row>
    <row r="784" customFormat="false" ht="12.75" hidden="false" customHeight="false" outlineLevel="0" collapsed="false">
      <c r="A784" s="76"/>
      <c r="B784" s="76"/>
      <c r="C784" s="76"/>
    </row>
    <row r="785" customFormat="false" ht="12.75" hidden="false" customHeight="false" outlineLevel="0" collapsed="false">
      <c r="A785" s="76"/>
      <c r="B785" s="76"/>
      <c r="C785" s="76"/>
    </row>
    <row r="786" customFormat="false" ht="12.75" hidden="false" customHeight="false" outlineLevel="0" collapsed="false">
      <c r="A786" s="76"/>
      <c r="B786" s="76"/>
      <c r="C786" s="76"/>
    </row>
    <row r="787" customFormat="false" ht="12.75" hidden="false" customHeight="false" outlineLevel="0" collapsed="false">
      <c r="A787" s="76"/>
      <c r="B787" s="76"/>
      <c r="C787" s="76"/>
    </row>
    <row r="788" customFormat="false" ht="12.75" hidden="false" customHeight="false" outlineLevel="0" collapsed="false">
      <c r="A788" s="76"/>
      <c r="B788" s="76"/>
      <c r="C788" s="76"/>
    </row>
    <row r="789" customFormat="false" ht="12.75" hidden="false" customHeight="false" outlineLevel="0" collapsed="false">
      <c r="A789" s="76"/>
      <c r="B789" s="76"/>
      <c r="C789" s="76"/>
    </row>
    <row r="790" customFormat="false" ht="12.75" hidden="false" customHeight="false" outlineLevel="0" collapsed="false">
      <c r="A790" s="76"/>
      <c r="B790" s="76"/>
      <c r="C790" s="76"/>
    </row>
    <row r="791" customFormat="false" ht="12.75" hidden="false" customHeight="false" outlineLevel="0" collapsed="false">
      <c r="A791" s="76"/>
      <c r="B791" s="76"/>
      <c r="C791" s="76"/>
    </row>
    <row r="792" customFormat="false" ht="12.75" hidden="false" customHeight="false" outlineLevel="0" collapsed="false">
      <c r="A792" s="76"/>
      <c r="B792" s="76"/>
      <c r="C792" s="76"/>
    </row>
    <row r="793" customFormat="false" ht="12.75" hidden="false" customHeight="false" outlineLevel="0" collapsed="false">
      <c r="A793" s="76"/>
      <c r="B793" s="76"/>
      <c r="C793" s="76"/>
    </row>
    <row r="794" customFormat="false" ht="12.75" hidden="false" customHeight="false" outlineLevel="0" collapsed="false">
      <c r="A794" s="76"/>
      <c r="B794" s="76"/>
      <c r="C794" s="76"/>
    </row>
    <row r="795" customFormat="false" ht="12.75" hidden="false" customHeight="false" outlineLevel="0" collapsed="false">
      <c r="A795" s="76"/>
      <c r="B795" s="76"/>
      <c r="C795" s="76"/>
    </row>
    <row r="796" customFormat="false" ht="12.75" hidden="false" customHeight="false" outlineLevel="0" collapsed="false">
      <c r="A796" s="76"/>
      <c r="B796" s="76"/>
      <c r="C796" s="76"/>
    </row>
    <row r="797" customFormat="false" ht="12.75" hidden="false" customHeight="false" outlineLevel="0" collapsed="false">
      <c r="A797" s="76"/>
      <c r="B797" s="76"/>
      <c r="C797" s="76"/>
    </row>
    <row r="798" customFormat="false" ht="12.75" hidden="false" customHeight="false" outlineLevel="0" collapsed="false">
      <c r="A798" s="76"/>
      <c r="B798" s="76"/>
      <c r="C798" s="76"/>
    </row>
    <row r="799" customFormat="false" ht="12.75" hidden="false" customHeight="false" outlineLevel="0" collapsed="false">
      <c r="A799" s="76"/>
      <c r="B799" s="76"/>
      <c r="C799" s="76"/>
    </row>
    <row r="800" customFormat="false" ht="12.75" hidden="false" customHeight="false" outlineLevel="0" collapsed="false">
      <c r="A800" s="76"/>
      <c r="B800" s="76"/>
      <c r="C800" s="76"/>
    </row>
    <row r="801" customFormat="false" ht="12.75" hidden="false" customHeight="false" outlineLevel="0" collapsed="false">
      <c r="A801" s="76"/>
      <c r="B801" s="76"/>
      <c r="C801" s="76"/>
    </row>
    <row r="802" customFormat="false" ht="12.75" hidden="false" customHeight="false" outlineLevel="0" collapsed="false">
      <c r="A802" s="76"/>
      <c r="B802" s="76"/>
      <c r="C802" s="76"/>
    </row>
    <row r="803" customFormat="false" ht="12.75" hidden="false" customHeight="false" outlineLevel="0" collapsed="false">
      <c r="A803" s="76"/>
      <c r="B803" s="76"/>
      <c r="C803" s="76"/>
    </row>
    <row r="804" customFormat="false" ht="12.75" hidden="false" customHeight="false" outlineLevel="0" collapsed="false">
      <c r="A804" s="76"/>
      <c r="B804" s="76"/>
      <c r="C804" s="76"/>
    </row>
    <row r="805" customFormat="false" ht="12.75" hidden="false" customHeight="false" outlineLevel="0" collapsed="false">
      <c r="A805" s="76"/>
      <c r="B805" s="76"/>
      <c r="C805" s="76"/>
    </row>
    <row r="806" customFormat="false" ht="12.75" hidden="false" customHeight="false" outlineLevel="0" collapsed="false">
      <c r="A806" s="76"/>
      <c r="B806" s="76"/>
      <c r="C806" s="76"/>
    </row>
    <row r="807" customFormat="false" ht="12.75" hidden="false" customHeight="false" outlineLevel="0" collapsed="false">
      <c r="A807" s="76"/>
      <c r="B807" s="76"/>
      <c r="C807" s="76"/>
    </row>
    <row r="808" customFormat="false" ht="12.75" hidden="false" customHeight="false" outlineLevel="0" collapsed="false">
      <c r="A808" s="76"/>
      <c r="B808" s="76"/>
      <c r="C808" s="76"/>
    </row>
    <row r="809" customFormat="false" ht="12.75" hidden="false" customHeight="false" outlineLevel="0" collapsed="false">
      <c r="A809" s="76"/>
      <c r="B809" s="76"/>
      <c r="C809" s="76"/>
    </row>
    <row r="810" customFormat="false" ht="12.75" hidden="false" customHeight="false" outlineLevel="0" collapsed="false">
      <c r="A810" s="76"/>
      <c r="B810" s="76"/>
      <c r="C810" s="76"/>
    </row>
    <row r="811" customFormat="false" ht="12.75" hidden="false" customHeight="false" outlineLevel="0" collapsed="false">
      <c r="A811" s="76"/>
      <c r="B811" s="76"/>
      <c r="C811" s="76"/>
    </row>
    <row r="812" customFormat="false" ht="12.75" hidden="false" customHeight="false" outlineLevel="0" collapsed="false">
      <c r="A812" s="76"/>
      <c r="B812" s="76"/>
      <c r="C812" s="76"/>
    </row>
    <row r="813" customFormat="false" ht="12.75" hidden="false" customHeight="false" outlineLevel="0" collapsed="false">
      <c r="A813" s="76"/>
      <c r="B813" s="76"/>
      <c r="C813" s="76"/>
    </row>
    <row r="814" customFormat="false" ht="12.75" hidden="false" customHeight="false" outlineLevel="0" collapsed="false">
      <c r="A814" s="76"/>
      <c r="B814" s="76"/>
      <c r="C814" s="76"/>
    </row>
    <row r="815" customFormat="false" ht="12.75" hidden="false" customHeight="false" outlineLevel="0" collapsed="false">
      <c r="A815" s="76"/>
      <c r="B815" s="76"/>
      <c r="C815" s="76"/>
    </row>
    <row r="816" customFormat="false" ht="12.75" hidden="false" customHeight="false" outlineLevel="0" collapsed="false">
      <c r="A816" s="76"/>
      <c r="B816" s="76"/>
      <c r="C816" s="76"/>
    </row>
    <row r="817" customFormat="false" ht="12.75" hidden="false" customHeight="false" outlineLevel="0" collapsed="false">
      <c r="A817" s="76"/>
      <c r="B817" s="76"/>
      <c r="C817" s="76"/>
    </row>
    <row r="818" customFormat="false" ht="12.75" hidden="false" customHeight="false" outlineLevel="0" collapsed="false">
      <c r="A818" s="76"/>
      <c r="B818" s="76"/>
      <c r="C818" s="76"/>
    </row>
    <row r="819" customFormat="false" ht="12.75" hidden="false" customHeight="false" outlineLevel="0" collapsed="false">
      <c r="A819" s="76"/>
      <c r="B819" s="76"/>
      <c r="C819" s="76"/>
    </row>
    <row r="820" customFormat="false" ht="12.75" hidden="false" customHeight="false" outlineLevel="0" collapsed="false">
      <c r="A820" s="76"/>
      <c r="B820" s="76"/>
      <c r="C820" s="76"/>
    </row>
    <row r="821" customFormat="false" ht="12.75" hidden="false" customHeight="false" outlineLevel="0" collapsed="false">
      <c r="A821" s="76"/>
      <c r="B821" s="76"/>
      <c r="C821" s="76"/>
    </row>
    <row r="822" customFormat="false" ht="12.75" hidden="false" customHeight="false" outlineLevel="0" collapsed="false">
      <c r="A822" s="76"/>
      <c r="B822" s="76"/>
      <c r="C822" s="76"/>
    </row>
    <row r="823" customFormat="false" ht="12.75" hidden="false" customHeight="false" outlineLevel="0" collapsed="false">
      <c r="A823" s="76"/>
      <c r="B823" s="76"/>
      <c r="C823" s="76"/>
    </row>
    <row r="824" customFormat="false" ht="12.75" hidden="false" customHeight="false" outlineLevel="0" collapsed="false">
      <c r="A824" s="76"/>
      <c r="B824" s="76"/>
      <c r="C824" s="76"/>
    </row>
    <row r="825" customFormat="false" ht="12.75" hidden="false" customHeight="false" outlineLevel="0" collapsed="false">
      <c r="A825" s="76"/>
      <c r="B825" s="76"/>
      <c r="C825" s="76"/>
    </row>
    <row r="826" customFormat="false" ht="12.75" hidden="false" customHeight="false" outlineLevel="0" collapsed="false">
      <c r="A826" s="76"/>
      <c r="B826" s="76"/>
      <c r="C826" s="76"/>
    </row>
    <row r="827" customFormat="false" ht="12.75" hidden="false" customHeight="false" outlineLevel="0" collapsed="false">
      <c r="A827" s="76"/>
      <c r="B827" s="76"/>
      <c r="C827" s="76"/>
    </row>
    <row r="828" customFormat="false" ht="12.75" hidden="false" customHeight="false" outlineLevel="0" collapsed="false">
      <c r="A828" s="76"/>
      <c r="B828" s="76"/>
      <c r="C828" s="76"/>
    </row>
    <row r="829" customFormat="false" ht="12.75" hidden="false" customHeight="false" outlineLevel="0" collapsed="false">
      <c r="A829" s="76"/>
      <c r="B829" s="76"/>
      <c r="C829" s="76"/>
    </row>
    <row r="830" customFormat="false" ht="12.75" hidden="false" customHeight="false" outlineLevel="0" collapsed="false">
      <c r="A830" s="76"/>
      <c r="B830" s="76"/>
      <c r="C830" s="76"/>
    </row>
    <row r="831" customFormat="false" ht="12.75" hidden="false" customHeight="false" outlineLevel="0" collapsed="false">
      <c r="A831" s="76"/>
      <c r="B831" s="76"/>
      <c r="C831" s="76"/>
    </row>
    <row r="832" customFormat="false" ht="12.75" hidden="false" customHeight="false" outlineLevel="0" collapsed="false">
      <c r="A832" s="76"/>
      <c r="B832" s="76"/>
      <c r="C832" s="76"/>
    </row>
    <row r="833" customFormat="false" ht="12.75" hidden="false" customHeight="false" outlineLevel="0" collapsed="false">
      <c r="A833" s="76"/>
      <c r="B833" s="76"/>
      <c r="C833" s="76"/>
    </row>
    <row r="834" customFormat="false" ht="12.75" hidden="false" customHeight="false" outlineLevel="0" collapsed="false">
      <c r="A834" s="76"/>
      <c r="B834" s="76"/>
      <c r="C834" s="76"/>
    </row>
    <row r="835" customFormat="false" ht="12.75" hidden="false" customHeight="false" outlineLevel="0" collapsed="false">
      <c r="A835" s="76"/>
      <c r="B835" s="76"/>
      <c r="C835" s="76"/>
    </row>
    <row r="836" customFormat="false" ht="12.75" hidden="false" customHeight="false" outlineLevel="0" collapsed="false">
      <c r="A836" s="76"/>
      <c r="B836" s="76"/>
      <c r="C836" s="76"/>
    </row>
    <row r="837" customFormat="false" ht="12.75" hidden="false" customHeight="false" outlineLevel="0" collapsed="false">
      <c r="A837" s="76"/>
      <c r="B837" s="76"/>
      <c r="C837" s="76"/>
    </row>
    <row r="838" customFormat="false" ht="12.75" hidden="false" customHeight="false" outlineLevel="0" collapsed="false">
      <c r="A838" s="76"/>
      <c r="B838" s="76"/>
      <c r="C838" s="76"/>
    </row>
    <row r="839" customFormat="false" ht="12.75" hidden="false" customHeight="false" outlineLevel="0" collapsed="false">
      <c r="A839" s="76"/>
      <c r="B839" s="76"/>
      <c r="C839" s="76"/>
    </row>
    <row r="840" customFormat="false" ht="12.75" hidden="false" customHeight="false" outlineLevel="0" collapsed="false">
      <c r="A840" s="76"/>
      <c r="B840" s="76"/>
      <c r="C840" s="76"/>
    </row>
    <row r="841" customFormat="false" ht="12.75" hidden="false" customHeight="false" outlineLevel="0" collapsed="false">
      <c r="A841" s="76"/>
      <c r="B841" s="76"/>
      <c r="C841" s="76"/>
    </row>
    <row r="842" customFormat="false" ht="12.75" hidden="false" customHeight="false" outlineLevel="0" collapsed="false">
      <c r="A842" s="76"/>
      <c r="B842" s="76"/>
      <c r="C842" s="76"/>
    </row>
    <row r="843" customFormat="false" ht="12.75" hidden="false" customHeight="false" outlineLevel="0" collapsed="false">
      <c r="A843" s="76"/>
      <c r="B843" s="76"/>
      <c r="C843" s="76"/>
    </row>
    <row r="844" customFormat="false" ht="12.75" hidden="false" customHeight="false" outlineLevel="0" collapsed="false">
      <c r="A844" s="76"/>
      <c r="B844" s="76"/>
      <c r="C844" s="76"/>
    </row>
    <row r="845" customFormat="false" ht="12.75" hidden="false" customHeight="false" outlineLevel="0" collapsed="false">
      <c r="A845" s="76"/>
      <c r="B845" s="76"/>
      <c r="C845" s="76"/>
    </row>
    <row r="846" customFormat="false" ht="12.75" hidden="false" customHeight="false" outlineLevel="0" collapsed="false">
      <c r="A846" s="76"/>
      <c r="B846" s="76"/>
      <c r="C846" s="76"/>
    </row>
    <row r="847" customFormat="false" ht="12.75" hidden="false" customHeight="false" outlineLevel="0" collapsed="false">
      <c r="A847" s="76"/>
      <c r="B847" s="76"/>
      <c r="C847" s="76"/>
    </row>
    <row r="848" customFormat="false" ht="12.75" hidden="false" customHeight="false" outlineLevel="0" collapsed="false">
      <c r="A848" s="76"/>
      <c r="B848" s="76"/>
      <c r="C848" s="76"/>
    </row>
    <row r="849" customFormat="false" ht="12.75" hidden="false" customHeight="false" outlineLevel="0" collapsed="false">
      <c r="A849" s="76"/>
      <c r="B849" s="76"/>
      <c r="C849" s="76"/>
    </row>
    <row r="850" customFormat="false" ht="12.75" hidden="false" customHeight="false" outlineLevel="0" collapsed="false">
      <c r="A850" s="76"/>
      <c r="B850" s="76"/>
      <c r="C850" s="76"/>
    </row>
    <row r="851" customFormat="false" ht="12.75" hidden="false" customHeight="false" outlineLevel="0" collapsed="false">
      <c r="A851" s="76"/>
      <c r="B851" s="76"/>
      <c r="C851" s="76"/>
    </row>
    <row r="852" customFormat="false" ht="12.75" hidden="false" customHeight="false" outlineLevel="0" collapsed="false">
      <c r="A852" s="76"/>
      <c r="B852" s="76"/>
      <c r="C852" s="76"/>
    </row>
    <row r="853" customFormat="false" ht="12.75" hidden="false" customHeight="false" outlineLevel="0" collapsed="false">
      <c r="A853" s="76"/>
      <c r="B853" s="76"/>
      <c r="C853" s="76"/>
    </row>
    <row r="854" customFormat="false" ht="12.75" hidden="false" customHeight="false" outlineLevel="0" collapsed="false">
      <c r="A854" s="76"/>
      <c r="B854" s="76"/>
      <c r="C854" s="76"/>
    </row>
    <row r="855" customFormat="false" ht="12.75" hidden="false" customHeight="false" outlineLevel="0" collapsed="false">
      <c r="A855" s="76"/>
      <c r="B855" s="76"/>
      <c r="C855" s="76"/>
    </row>
    <row r="856" customFormat="false" ht="12.75" hidden="false" customHeight="false" outlineLevel="0" collapsed="false">
      <c r="A856" s="76"/>
      <c r="B856" s="76"/>
      <c r="C856" s="76"/>
    </row>
    <row r="857" customFormat="false" ht="12.75" hidden="false" customHeight="false" outlineLevel="0" collapsed="false">
      <c r="A857" s="76"/>
      <c r="B857" s="76"/>
      <c r="C857" s="76"/>
    </row>
    <row r="858" customFormat="false" ht="12.75" hidden="false" customHeight="false" outlineLevel="0" collapsed="false">
      <c r="A858" s="76"/>
      <c r="B858" s="76"/>
      <c r="C858" s="76"/>
    </row>
    <row r="859" customFormat="false" ht="12.75" hidden="false" customHeight="false" outlineLevel="0" collapsed="false">
      <c r="A859" s="76"/>
      <c r="B859" s="76"/>
      <c r="C859" s="76"/>
    </row>
    <row r="860" customFormat="false" ht="12.75" hidden="false" customHeight="false" outlineLevel="0" collapsed="false">
      <c r="A860" s="76"/>
      <c r="B860" s="76"/>
      <c r="C860" s="76"/>
    </row>
    <row r="861" customFormat="false" ht="12.75" hidden="false" customHeight="false" outlineLevel="0" collapsed="false">
      <c r="A861" s="76"/>
      <c r="B861" s="76"/>
      <c r="C861" s="76"/>
    </row>
    <row r="862" customFormat="false" ht="12.75" hidden="false" customHeight="false" outlineLevel="0" collapsed="false">
      <c r="A862" s="76"/>
      <c r="B862" s="76"/>
      <c r="C862" s="76"/>
    </row>
    <row r="863" customFormat="false" ht="12.75" hidden="false" customHeight="false" outlineLevel="0" collapsed="false">
      <c r="A863" s="76"/>
      <c r="B863" s="76"/>
      <c r="C863" s="76"/>
    </row>
    <row r="864" customFormat="false" ht="12.75" hidden="false" customHeight="false" outlineLevel="0" collapsed="false">
      <c r="A864" s="76"/>
      <c r="B864" s="76"/>
      <c r="C864" s="76"/>
    </row>
    <row r="865" customFormat="false" ht="12.75" hidden="false" customHeight="false" outlineLevel="0" collapsed="false">
      <c r="A865" s="76"/>
      <c r="B865" s="76"/>
      <c r="C865" s="76"/>
    </row>
    <row r="866" customFormat="false" ht="12.75" hidden="false" customHeight="false" outlineLevel="0" collapsed="false">
      <c r="A866" s="76"/>
      <c r="B866" s="76"/>
      <c r="C866" s="76"/>
    </row>
    <row r="867" customFormat="false" ht="12.75" hidden="false" customHeight="false" outlineLevel="0" collapsed="false">
      <c r="A867" s="76"/>
      <c r="B867" s="76"/>
      <c r="C867" s="76"/>
    </row>
    <row r="868" customFormat="false" ht="12.75" hidden="false" customHeight="false" outlineLevel="0" collapsed="false">
      <c r="A868" s="76"/>
      <c r="B868" s="76"/>
      <c r="C868" s="76"/>
    </row>
    <row r="869" customFormat="false" ht="12.75" hidden="false" customHeight="false" outlineLevel="0" collapsed="false">
      <c r="A869" s="76"/>
      <c r="B869" s="76"/>
      <c r="C869" s="76"/>
    </row>
    <row r="870" customFormat="false" ht="12.75" hidden="false" customHeight="false" outlineLevel="0" collapsed="false">
      <c r="A870" s="76"/>
      <c r="B870" s="76"/>
      <c r="C870" s="76"/>
    </row>
    <row r="871" customFormat="false" ht="12.75" hidden="false" customHeight="false" outlineLevel="0" collapsed="false">
      <c r="A871" s="76"/>
      <c r="B871" s="76"/>
      <c r="C871" s="76"/>
    </row>
    <row r="872" customFormat="false" ht="12.75" hidden="false" customHeight="false" outlineLevel="0" collapsed="false">
      <c r="A872" s="76"/>
      <c r="B872" s="76"/>
      <c r="C872" s="76"/>
    </row>
    <row r="873" customFormat="false" ht="12.75" hidden="false" customHeight="false" outlineLevel="0" collapsed="false">
      <c r="A873" s="76"/>
      <c r="B873" s="76"/>
      <c r="C873" s="76"/>
    </row>
    <row r="874" customFormat="false" ht="12.75" hidden="false" customHeight="false" outlineLevel="0" collapsed="false">
      <c r="A874" s="76"/>
      <c r="B874" s="76"/>
      <c r="C874" s="76"/>
    </row>
    <row r="875" customFormat="false" ht="12.75" hidden="false" customHeight="false" outlineLevel="0" collapsed="false">
      <c r="A875" s="76"/>
      <c r="B875" s="76"/>
      <c r="C875" s="76"/>
    </row>
    <row r="876" customFormat="false" ht="12.75" hidden="false" customHeight="false" outlineLevel="0" collapsed="false">
      <c r="A876" s="76"/>
      <c r="B876" s="76"/>
      <c r="C876" s="76"/>
    </row>
    <row r="877" customFormat="false" ht="12.75" hidden="false" customHeight="false" outlineLevel="0" collapsed="false">
      <c r="A877" s="76"/>
      <c r="B877" s="76"/>
      <c r="C877" s="76"/>
    </row>
    <row r="878" customFormat="false" ht="12.75" hidden="false" customHeight="false" outlineLevel="0" collapsed="false">
      <c r="A878" s="76"/>
      <c r="B878" s="76"/>
      <c r="C878" s="76"/>
    </row>
    <row r="879" customFormat="false" ht="12.75" hidden="false" customHeight="false" outlineLevel="0" collapsed="false">
      <c r="A879" s="76"/>
      <c r="B879" s="76"/>
      <c r="C879" s="76"/>
    </row>
    <row r="880" customFormat="false" ht="12.75" hidden="false" customHeight="false" outlineLevel="0" collapsed="false">
      <c r="A880" s="76"/>
      <c r="B880" s="76"/>
      <c r="C880" s="76"/>
    </row>
    <row r="881" customFormat="false" ht="12.75" hidden="false" customHeight="false" outlineLevel="0" collapsed="false">
      <c r="A881" s="76"/>
      <c r="B881" s="76"/>
      <c r="C881" s="76"/>
    </row>
    <row r="882" customFormat="false" ht="12.75" hidden="false" customHeight="false" outlineLevel="0" collapsed="false">
      <c r="A882" s="76"/>
      <c r="B882" s="76"/>
      <c r="C882" s="76"/>
    </row>
    <row r="883" customFormat="false" ht="12.75" hidden="false" customHeight="false" outlineLevel="0" collapsed="false">
      <c r="A883" s="76"/>
      <c r="B883" s="76"/>
      <c r="C883" s="76"/>
    </row>
    <row r="884" customFormat="false" ht="12.75" hidden="false" customHeight="false" outlineLevel="0" collapsed="false">
      <c r="A884" s="76"/>
      <c r="B884" s="76"/>
      <c r="C884" s="76"/>
    </row>
    <row r="885" customFormat="false" ht="12.75" hidden="false" customHeight="false" outlineLevel="0" collapsed="false">
      <c r="A885" s="76"/>
      <c r="B885" s="76"/>
      <c r="C885" s="76"/>
    </row>
    <row r="886" customFormat="false" ht="12.75" hidden="false" customHeight="false" outlineLevel="0" collapsed="false">
      <c r="A886" s="76"/>
      <c r="B886" s="76"/>
      <c r="C886" s="76"/>
    </row>
    <row r="887" customFormat="false" ht="12.75" hidden="false" customHeight="false" outlineLevel="0" collapsed="false">
      <c r="A887" s="76"/>
      <c r="B887" s="76"/>
      <c r="C887" s="76"/>
    </row>
    <row r="888" customFormat="false" ht="12.75" hidden="false" customHeight="false" outlineLevel="0" collapsed="false">
      <c r="A888" s="76"/>
      <c r="B888" s="76"/>
      <c r="C888" s="76"/>
    </row>
    <row r="889" customFormat="false" ht="12.75" hidden="false" customHeight="false" outlineLevel="0" collapsed="false">
      <c r="A889" s="76"/>
      <c r="B889" s="76"/>
      <c r="C889" s="76"/>
    </row>
    <row r="890" customFormat="false" ht="12.75" hidden="false" customHeight="false" outlineLevel="0" collapsed="false">
      <c r="A890" s="76"/>
      <c r="B890" s="76"/>
      <c r="C890" s="76"/>
    </row>
    <row r="891" customFormat="false" ht="12.75" hidden="false" customHeight="false" outlineLevel="0" collapsed="false">
      <c r="A891" s="76"/>
      <c r="B891" s="76"/>
      <c r="C891" s="76"/>
    </row>
    <row r="892" customFormat="false" ht="12.75" hidden="false" customHeight="false" outlineLevel="0" collapsed="false">
      <c r="A892" s="76"/>
      <c r="B892" s="76"/>
      <c r="C892" s="76"/>
    </row>
    <row r="893" customFormat="false" ht="12.75" hidden="false" customHeight="false" outlineLevel="0" collapsed="false">
      <c r="A893" s="76"/>
      <c r="B893" s="76"/>
      <c r="C893" s="76"/>
    </row>
    <row r="894" customFormat="false" ht="12.75" hidden="false" customHeight="false" outlineLevel="0" collapsed="false">
      <c r="A894" s="76"/>
      <c r="B894" s="76"/>
      <c r="C894" s="76"/>
    </row>
    <row r="895" customFormat="false" ht="12.75" hidden="false" customHeight="false" outlineLevel="0" collapsed="false">
      <c r="A895" s="76"/>
      <c r="B895" s="76"/>
      <c r="C895" s="76"/>
    </row>
    <row r="896" customFormat="false" ht="12.75" hidden="false" customHeight="false" outlineLevel="0" collapsed="false">
      <c r="A896" s="76"/>
      <c r="B896" s="76"/>
      <c r="C896" s="76"/>
    </row>
    <row r="897" customFormat="false" ht="12.75" hidden="false" customHeight="false" outlineLevel="0" collapsed="false">
      <c r="A897" s="76"/>
      <c r="B897" s="76"/>
      <c r="C897" s="76"/>
    </row>
    <row r="898" customFormat="false" ht="12.75" hidden="false" customHeight="false" outlineLevel="0" collapsed="false">
      <c r="A898" s="76"/>
      <c r="B898" s="76"/>
      <c r="C898" s="76"/>
    </row>
  </sheetData>
  <mergeCells count="8">
    <mergeCell ref="A1:A3"/>
    <mergeCell ref="B1:B3"/>
    <mergeCell ref="A73:A75"/>
    <mergeCell ref="B73:B75"/>
    <mergeCell ref="A146:A148"/>
    <mergeCell ref="B146:B148"/>
    <mergeCell ref="A152:A155"/>
    <mergeCell ref="B152:B1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na III. zmenu rozpočtu
                              </oddHeader>
    <oddFooter>&amp;LVypracoval: Ing. Leskovjanská&amp;C&amp;P</oddFooter>
  </headerFooter>
  <rowBreaks count="2" manualBreakCount="2">
    <brk id="72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2" width="46.56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76" width="12.99"/>
    <col collapsed="false" customWidth="true" hidden="false" outlineLevel="0" max="6" min="6" style="0" width="12.99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03"/>
      <c r="B1" s="5"/>
      <c r="C1" s="6" t="s">
        <v>2</v>
      </c>
      <c r="D1" s="6" t="s">
        <v>2</v>
      </c>
      <c r="E1" s="6" t="s">
        <v>3</v>
      </c>
      <c r="F1" s="7" t="s">
        <v>4</v>
      </c>
    </row>
    <row r="2" customFormat="false" ht="15.75" hidden="false" customHeight="false" outlineLevel="0" collapsed="false">
      <c r="A2" s="104"/>
      <c r="B2" s="8" t="s">
        <v>5</v>
      </c>
      <c r="C2" s="9" t="s">
        <v>6</v>
      </c>
      <c r="D2" s="9" t="s">
        <v>7</v>
      </c>
      <c r="E2" s="10" t="s">
        <v>8</v>
      </c>
      <c r="F2" s="10" t="s">
        <v>9</v>
      </c>
    </row>
    <row r="3" customFormat="false" ht="15.75" hidden="false" customHeight="false" outlineLevel="0" collapsed="false">
      <c r="A3" s="104"/>
      <c r="B3" s="8"/>
      <c r="C3" s="10"/>
      <c r="D3" s="10"/>
      <c r="E3" s="10"/>
      <c r="F3" s="11"/>
    </row>
    <row r="4" customFormat="false" ht="16.5" hidden="false" customHeight="false" outlineLevel="0" collapsed="false">
      <c r="A4" s="105"/>
      <c r="B4" s="14"/>
      <c r="C4" s="15" t="s">
        <v>10</v>
      </c>
      <c r="D4" s="15" t="s">
        <v>10</v>
      </c>
      <c r="E4" s="15" t="s">
        <v>10</v>
      </c>
      <c r="F4" s="15" t="s">
        <v>10</v>
      </c>
    </row>
    <row r="5" customFormat="false" ht="14.25" hidden="false" customHeight="false" outlineLevel="0" collapsed="false">
      <c r="A5" s="106"/>
      <c r="B5" s="107" t="s">
        <v>155</v>
      </c>
      <c r="C5" s="108" t="n">
        <f aca="false">C7+C201+C240</f>
        <v>26147982</v>
      </c>
      <c r="D5" s="108" t="n">
        <f aca="false">D7+D201+D240</f>
        <v>23336796.92</v>
      </c>
      <c r="E5" s="108" t="n">
        <f aca="false">E7+E201+E240</f>
        <v>12153965</v>
      </c>
      <c r="F5" s="108" t="n">
        <f aca="false">F7+F201+F240</f>
        <v>22417394.92</v>
      </c>
    </row>
    <row r="6" customFormat="false" ht="14.25" hidden="false" customHeight="false" outlineLevel="0" collapsed="false">
      <c r="A6" s="1"/>
      <c r="B6" s="109" t="s">
        <v>12</v>
      </c>
      <c r="C6" s="31"/>
      <c r="D6" s="1"/>
      <c r="E6" s="32"/>
      <c r="F6" s="1"/>
    </row>
    <row r="7" customFormat="false" ht="14.25" hidden="false" customHeight="false" outlineLevel="0" collapsed="false">
      <c r="A7" s="1"/>
      <c r="B7" s="110" t="s">
        <v>156</v>
      </c>
      <c r="C7" s="111" t="n">
        <f aca="false">SUM(C9:C10)</f>
        <v>10846302</v>
      </c>
      <c r="D7" s="111" t="n">
        <f aca="false">SUM(D9:D10)</f>
        <v>10899335.92</v>
      </c>
      <c r="E7" s="111" t="n">
        <f aca="false">SUM(E9:E10)</f>
        <v>6990981</v>
      </c>
      <c r="F7" s="111" t="n">
        <f aca="false">SUM(F9:F10)</f>
        <v>10959319.92</v>
      </c>
      <c r="G7" s="20"/>
      <c r="H7" s="20"/>
    </row>
    <row r="8" customFormat="false" ht="14.25" hidden="false" customHeight="false" outlineLevel="0" collapsed="false">
      <c r="A8" s="1"/>
      <c r="B8" s="109" t="s">
        <v>15</v>
      </c>
      <c r="C8" s="32"/>
      <c r="D8" s="32"/>
      <c r="E8" s="32"/>
      <c r="F8" s="1"/>
      <c r="G8" s="20"/>
      <c r="H8" s="20"/>
    </row>
    <row r="9" customFormat="false" ht="14.25" hidden="false" customHeight="false" outlineLevel="0" collapsed="false">
      <c r="A9" s="1"/>
      <c r="B9" s="109" t="s">
        <v>157</v>
      </c>
      <c r="C9" s="112" t="n">
        <f aca="false">C11+C27+C43++C167+C190</f>
        <v>8432842</v>
      </c>
      <c r="D9" s="112" t="n">
        <f aca="false">D11+D27+D43++D167+D190</f>
        <v>8380643.92</v>
      </c>
      <c r="E9" s="112" t="n">
        <f aca="false">E11+E27+E43++E167+E190</f>
        <v>5254365</v>
      </c>
      <c r="F9" s="112" t="n">
        <f aca="false">F11+F27+F43++F167+F190</f>
        <v>8439781.92</v>
      </c>
    </row>
    <row r="10" customFormat="false" ht="14.25" hidden="false" customHeight="false" outlineLevel="0" collapsed="false">
      <c r="A10" s="1"/>
      <c r="B10" s="113" t="s">
        <v>158</v>
      </c>
      <c r="C10" s="1" t="n">
        <v>2413460</v>
      </c>
      <c r="D10" s="1" t="n">
        <v>2518692</v>
      </c>
      <c r="E10" s="1" t="n">
        <v>1736616</v>
      </c>
      <c r="F10" s="1" t="n">
        <v>2519538</v>
      </c>
      <c r="G10" s="114" t="n">
        <f aca="false">C24+C40+C45+C186+C187</f>
        <v>2713321.08</v>
      </c>
    </row>
    <row r="11" customFormat="false" ht="14.25" hidden="false" customHeight="false" outlineLevel="0" collapsed="false">
      <c r="A11" s="1" t="n">
        <v>610</v>
      </c>
      <c r="B11" s="115" t="s">
        <v>159</v>
      </c>
      <c r="C11" s="116" t="n">
        <f aca="false">SUM(C13:C26)</f>
        <v>2595009</v>
      </c>
      <c r="D11" s="116" t="n">
        <f aca="false">SUM(D13:D26)</f>
        <v>2568556</v>
      </c>
      <c r="E11" s="116" t="n">
        <f aca="false">SUM(E13:E26)</f>
        <v>1752087</v>
      </c>
      <c r="F11" s="116" t="n">
        <f aca="false">SUM(F13:F26)</f>
        <v>2568556</v>
      </c>
      <c r="G11" s="117" t="n">
        <f aca="false">E24+E40+E45+E187+E186</f>
        <v>1783789</v>
      </c>
      <c r="H11" s="118" t="n">
        <f aca="false">G11/G10</f>
        <v>0.657419062251195</v>
      </c>
    </row>
    <row r="12" customFormat="false" ht="15" hidden="false" customHeight="false" outlineLevel="0" collapsed="false">
      <c r="A12" s="1"/>
      <c r="B12" s="73" t="s">
        <v>36</v>
      </c>
      <c r="C12" s="1"/>
      <c r="D12" s="1"/>
      <c r="E12" s="1"/>
      <c r="F12" s="1"/>
      <c r="G12" s="0" t="n">
        <v>154788</v>
      </c>
    </row>
    <row r="13" customFormat="false" ht="15" hidden="false" customHeight="false" outlineLevel="0" collapsed="false">
      <c r="A13" s="1"/>
      <c r="B13" s="119" t="s">
        <v>160</v>
      </c>
      <c r="C13" s="112" t="n">
        <v>750000</v>
      </c>
      <c r="D13" s="112" t="n">
        <v>729000</v>
      </c>
      <c r="E13" s="1" t="n">
        <v>452343</v>
      </c>
      <c r="F13" s="112" t="n">
        <v>729000</v>
      </c>
      <c r="G13" s="20" t="n">
        <f aca="false">G11-G12</f>
        <v>1629001</v>
      </c>
    </row>
    <row r="14" customFormat="false" ht="15" hidden="false" customHeight="false" outlineLevel="0" collapsed="false">
      <c r="A14" s="1"/>
      <c r="B14" s="119" t="s">
        <v>161</v>
      </c>
      <c r="C14" s="112" t="n">
        <v>47240</v>
      </c>
      <c r="D14" s="112" t="n">
        <v>47240</v>
      </c>
      <c r="E14" s="1" t="n">
        <v>34256</v>
      </c>
      <c r="F14" s="112" t="n">
        <v>47240</v>
      </c>
      <c r="G14" s="0" t="n">
        <f aca="false">G13/'príjmy mesto'!F16</f>
        <v>0.397196704903023</v>
      </c>
    </row>
    <row r="15" customFormat="false" ht="15" hidden="false" customHeight="false" outlineLevel="0" collapsed="false">
      <c r="A15" s="1"/>
      <c r="B15" s="119" t="s">
        <v>162</v>
      </c>
      <c r="C15" s="112" t="n">
        <v>126140</v>
      </c>
      <c r="D15" s="112" t="n">
        <v>126140</v>
      </c>
      <c r="E15" s="1" t="n">
        <v>95433</v>
      </c>
      <c r="F15" s="112" t="n">
        <v>126140</v>
      </c>
    </row>
    <row r="16" customFormat="false" ht="15" hidden="false" customHeight="false" outlineLevel="0" collapsed="false">
      <c r="A16" s="1"/>
      <c r="B16" s="119" t="s">
        <v>163</v>
      </c>
      <c r="C16" s="112" t="n">
        <v>3250</v>
      </c>
      <c r="D16" s="112" t="n">
        <v>3250</v>
      </c>
      <c r="E16" s="48" t="n">
        <v>2046</v>
      </c>
      <c r="F16" s="112" t="n">
        <v>3250</v>
      </c>
    </row>
    <row r="17" customFormat="false" ht="15" hidden="false" customHeight="false" outlineLevel="0" collapsed="false">
      <c r="A17" s="1"/>
      <c r="B17" s="73" t="s">
        <v>164</v>
      </c>
      <c r="C17" s="112" t="n">
        <v>29500</v>
      </c>
      <c r="D17" s="112" t="n">
        <v>29500</v>
      </c>
      <c r="E17" s="1" t="n">
        <v>20295</v>
      </c>
      <c r="F17" s="112" t="n">
        <v>29500</v>
      </c>
    </row>
    <row r="18" customFormat="false" ht="15" hidden="false" customHeight="false" outlineLevel="0" collapsed="false">
      <c r="A18" s="1"/>
      <c r="B18" s="73" t="s">
        <v>165</v>
      </c>
      <c r="C18" s="112" t="n">
        <v>10140</v>
      </c>
      <c r="D18" s="112" t="n">
        <v>10140</v>
      </c>
      <c r="E18" s="48" t="n">
        <v>7651</v>
      </c>
      <c r="F18" s="112" t="n">
        <v>10140</v>
      </c>
    </row>
    <row r="19" customFormat="false" ht="15" hidden="false" customHeight="false" outlineLevel="0" collapsed="false">
      <c r="A19" s="1"/>
      <c r="B19" s="73" t="s">
        <v>96</v>
      </c>
      <c r="C19" s="112" t="n">
        <v>21000</v>
      </c>
      <c r="D19" s="112" t="n">
        <v>21000</v>
      </c>
      <c r="E19" s="48" t="n">
        <v>11088</v>
      </c>
      <c r="F19" s="112" t="n">
        <v>21000</v>
      </c>
    </row>
    <row r="20" customFormat="false" ht="15" hidden="false" customHeight="false" outlineLevel="0" collapsed="false">
      <c r="A20" s="1"/>
      <c r="B20" s="73" t="s">
        <v>166</v>
      </c>
      <c r="C20" s="112" t="n">
        <v>110157</v>
      </c>
      <c r="D20" s="112" t="n">
        <v>110157</v>
      </c>
      <c r="E20" s="48" t="n">
        <v>72922</v>
      </c>
      <c r="F20" s="112" t="n">
        <v>110157</v>
      </c>
    </row>
    <row r="21" customFormat="false" ht="15" hidden="false" customHeight="false" outlineLevel="0" collapsed="false">
      <c r="A21" s="1"/>
      <c r="B21" s="73" t="s">
        <v>167</v>
      </c>
      <c r="C21" s="112" t="n">
        <v>9150</v>
      </c>
      <c r="D21" s="112" t="n">
        <v>9150</v>
      </c>
      <c r="E21" s="1" t="n">
        <v>3318</v>
      </c>
      <c r="F21" s="112" t="n">
        <v>9150</v>
      </c>
    </row>
    <row r="22" customFormat="false" ht="15" hidden="false" customHeight="false" outlineLevel="0" collapsed="false">
      <c r="A22" s="1"/>
      <c r="B22" s="73" t="s">
        <v>168</v>
      </c>
      <c r="C22" s="112" t="n">
        <v>21170</v>
      </c>
      <c r="D22" s="112" t="n">
        <v>21170</v>
      </c>
      <c r="E22" s="48" t="n">
        <v>14156</v>
      </c>
      <c r="F22" s="112" t="n">
        <v>21170</v>
      </c>
    </row>
    <row r="23" customFormat="false" ht="15" hidden="false" customHeight="false" outlineLevel="0" collapsed="false">
      <c r="A23" s="1"/>
      <c r="B23" s="73" t="s">
        <v>169</v>
      </c>
      <c r="C23" s="112" t="n">
        <v>45500</v>
      </c>
      <c r="D23" s="112" t="n">
        <v>45500</v>
      </c>
      <c r="E23" s="48" t="n">
        <v>32381</v>
      </c>
      <c r="F23" s="112" t="n">
        <v>45500</v>
      </c>
    </row>
    <row r="24" customFormat="false" ht="15" hidden="false" customHeight="false" outlineLevel="0" collapsed="false">
      <c r="A24" s="1"/>
      <c r="B24" s="73" t="s">
        <v>170</v>
      </c>
      <c r="C24" s="112" t="n">
        <v>1354128</v>
      </c>
      <c r="D24" s="112" t="n">
        <v>1348675</v>
      </c>
      <c r="E24" s="1" t="n">
        <v>957744</v>
      </c>
      <c r="F24" s="112" t="n">
        <v>1348675</v>
      </c>
    </row>
    <row r="25" customFormat="false" ht="15" hidden="false" customHeight="false" outlineLevel="0" collapsed="false">
      <c r="A25" s="1"/>
      <c r="B25" s="120" t="s">
        <v>100</v>
      </c>
      <c r="C25" s="112" t="n">
        <v>55700</v>
      </c>
      <c r="D25" s="112" t="n">
        <v>55700</v>
      </c>
      <c r="E25" s="1" t="n">
        <v>41043</v>
      </c>
      <c r="F25" s="112" t="n">
        <v>55700</v>
      </c>
    </row>
    <row r="26" customFormat="false" ht="15" hidden="false" customHeight="false" outlineLevel="0" collapsed="false">
      <c r="A26" s="1"/>
      <c r="B26" s="120" t="s">
        <v>171</v>
      </c>
      <c r="C26" s="112" t="n">
        <v>11934</v>
      </c>
      <c r="D26" s="112" t="n">
        <v>11934</v>
      </c>
      <c r="E26" s="1" t="n">
        <v>7411</v>
      </c>
      <c r="F26" s="112" t="n">
        <v>11934</v>
      </c>
    </row>
    <row r="27" customFormat="false" ht="14.25" hidden="false" customHeight="false" outlineLevel="0" collapsed="false">
      <c r="A27" s="1" t="n">
        <v>620</v>
      </c>
      <c r="B27" s="115" t="s">
        <v>172</v>
      </c>
      <c r="C27" s="116" t="n">
        <f aca="false">SUM(C29:C42)</f>
        <v>932889</v>
      </c>
      <c r="D27" s="116" t="n">
        <f aca="false">SUM(D29:D42)</f>
        <v>919407.92</v>
      </c>
      <c r="E27" s="116" t="n">
        <f aca="false">SUM(E29:E42)</f>
        <v>620547</v>
      </c>
      <c r="F27" s="116" t="n">
        <f aca="false">SUM(F29:F42)</f>
        <v>919407.92</v>
      </c>
    </row>
    <row r="28" customFormat="false" ht="15" hidden="false" customHeight="false" outlineLevel="0" collapsed="false">
      <c r="A28" s="1"/>
      <c r="B28" s="73" t="s">
        <v>36</v>
      </c>
      <c r="C28" s="32"/>
      <c r="D28" s="1"/>
      <c r="E28" s="1"/>
      <c r="F28" s="1"/>
    </row>
    <row r="29" customFormat="false" ht="15" hidden="false" customHeight="false" outlineLevel="0" collapsed="false">
      <c r="A29" s="1"/>
      <c r="B29" s="119" t="s">
        <v>173</v>
      </c>
      <c r="C29" s="32" t="n">
        <f aca="false">C13*0.36</f>
        <v>270000</v>
      </c>
      <c r="D29" s="32" t="n">
        <f aca="false">D13*0.36</f>
        <v>262440</v>
      </c>
      <c r="E29" s="1" t="n">
        <v>162652</v>
      </c>
      <c r="F29" s="32" t="n">
        <f aca="false">F13*0.36</f>
        <v>262440</v>
      </c>
    </row>
    <row r="30" customFormat="false" ht="15" hidden="false" customHeight="false" outlineLevel="0" collapsed="false">
      <c r="A30" s="1"/>
      <c r="B30" s="119" t="s">
        <v>161</v>
      </c>
      <c r="C30" s="32" t="n">
        <f aca="false">C14*0.36</f>
        <v>17006.4</v>
      </c>
      <c r="D30" s="32" t="n">
        <f aca="false">D14*0.36</f>
        <v>17006.4</v>
      </c>
      <c r="E30" s="48" t="n">
        <v>11972</v>
      </c>
      <c r="F30" s="32" t="n">
        <f aca="false">F14*0.36</f>
        <v>17006.4</v>
      </c>
    </row>
    <row r="31" customFormat="false" ht="15" hidden="false" customHeight="false" outlineLevel="0" collapsed="false">
      <c r="A31" s="1"/>
      <c r="B31" s="119" t="s">
        <v>162</v>
      </c>
      <c r="C31" s="32" t="n">
        <f aca="false">C15*0.36</f>
        <v>45410.4</v>
      </c>
      <c r="D31" s="32" t="n">
        <f aca="false">D15*0.36</f>
        <v>45410.4</v>
      </c>
      <c r="E31" s="1" t="n">
        <v>34914</v>
      </c>
      <c r="F31" s="32" t="n">
        <f aca="false">F15*0.36</f>
        <v>45410.4</v>
      </c>
    </row>
    <row r="32" customFormat="false" ht="15" hidden="false" customHeight="false" outlineLevel="0" collapsed="false">
      <c r="A32" s="1"/>
      <c r="B32" s="119" t="s">
        <v>174</v>
      </c>
      <c r="C32" s="32" t="n">
        <f aca="false">C16*0.36</f>
        <v>1170</v>
      </c>
      <c r="D32" s="32" t="n">
        <f aca="false">D16*0.36</f>
        <v>1170</v>
      </c>
      <c r="E32" s="48" t="n">
        <v>946</v>
      </c>
      <c r="F32" s="32" t="n">
        <f aca="false">F16*0.36</f>
        <v>1170</v>
      </c>
    </row>
    <row r="33" customFormat="false" ht="15" hidden="false" customHeight="false" outlineLevel="0" collapsed="false">
      <c r="A33" s="1"/>
      <c r="B33" s="73" t="s">
        <v>164</v>
      </c>
      <c r="C33" s="32" t="n">
        <f aca="false">C17*0.36</f>
        <v>10620</v>
      </c>
      <c r="D33" s="32" t="n">
        <f aca="false">D17*0.36</f>
        <v>10620</v>
      </c>
      <c r="E33" s="1" t="n">
        <v>7436</v>
      </c>
      <c r="F33" s="32" t="n">
        <f aca="false">F17*0.36</f>
        <v>10620</v>
      </c>
    </row>
    <row r="34" customFormat="false" ht="15" hidden="false" customHeight="false" outlineLevel="0" collapsed="false">
      <c r="A34" s="1"/>
      <c r="B34" s="73" t="s">
        <v>165</v>
      </c>
      <c r="C34" s="32" t="n">
        <f aca="false">C18*0.36</f>
        <v>3650.4</v>
      </c>
      <c r="D34" s="32" t="n">
        <f aca="false">D18*0.36</f>
        <v>3650.4</v>
      </c>
      <c r="E34" s="48" t="n">
        <v>2676</v>
      </c>
      <c r="F34" s="32" t="n">
        <f aca="false">F18*0.36</f>
        <v>3650.4</v>
      </c>
    </row>
    <row r="35" customFormat="false" ht="15" hidden="false" customHeight="false" outlineLevel="0" collapsed="false">
      <c r="A35" s="1"/>
      <c r="B35" s="73" t="s">
        <v>96</v>
      </c>
      <c r="C35" s="32" t="n">
        <f aca="false">C19*0.36</f>
        <v>7560</v>
      </c>
      <c r="D35" s="32" t="n">
        <f aca="false">D19*0.36</f>
        <v>7560</v>
      </c>
      <c r="E35" s="48" t="n">
        <v>3635</v>
      </c>
      <c r="F35" s="32" t="n">
        <f aca="false">F19*0.36</f>
        <v>7560</v>
      </c>
    </row>
    <row r="36" customFormat="false" ht="15" hidden="false" customHeight="false" outlineLevel="0" collapsed="false">
      <c r="A36" s="1"/>
      <c r="B36" s="73" t="s">
        <v>166</v>
      </c>
      <c r="C36" s="32" t="n">
        <f aca="false">C20*0.36</f>
        <v>39656.52</v>
      </c>
      <c r="D36" s="32" t="n">
        <f aca="false">D20*0.36</f>
        <v>39656.52</v>
      </c>
      <c r="E36" s="48" t="n">
        <v>22654</v>
      </c>
      <c r="F36" s="32" t="n">
        <f aca="false">F20*0.36</f>
        <v>39656.52</v>
      </c>
    </row>
    <row r="37" customFormat="false" ht="15" hidden="false" customHeight="false" outlineLevel="0" collapsed="false">
      <c r="A37" s="1"/>
      <c r="B37" s="73" t="s">
        <v>167</v>
      </c>
      <c r="C37" s="32" t="n">
        <f aca="false">C21*0.36</f>
        <v>3294</v>
      </c>
      <c r="D37" s="32" t="n">
        <f aca="false">D21*0.36</f>
        <v>3294</v>
      </c>
      <c r="E37" s="1" t="n">
        <v>1160</v>
      </c>
      <c r="F37" s="32" t="n">
        <f aca="false">F21*0.36</f>
        <v>3294</v>
      </c>
    </row>
    <row r="38" customFormat="false" ht="15" hidden="false" customHeight="false" outlineLevel="0" collapsed="false">
      <c r="A38" s="1"/>
      <c r="B38" s="73" t="s">
        <v>168</v>
      </c>
      <c r="C38" s="32" t="n">
        <f aca="false">C22*0.36</f>
        <v>7621.2</v>
      </c>
      <c r="D38" s="32" t="n">
        <f aca="false">D22*0.36</f>
        <v>7621.2</v>
      </c>
      <c r="E38" s="48" t="n">
        <v>5191</v>
      </c>
      <c r="F38" s="32" t="n">
        <f aca="false">F22*0.36</f>
        <v>7621.2</v>
      </c>
    </row>
    <row r="39" customFormat="false" ht="15" hidden="false" customHeight="false" outlineLevel="0" collapsed="false">
      <c r="A39" s="1"/>
      <c r="B39" s="73" t="s">
        <v>169</v>
      </c>
      <c r="C39" s="32" t="n">
        <f aca="false">C23*0.36</f>
        <v>16380</v>
      </c>
      <c r="D39" s="32" t="n">
        <f aca="false">D23*0.36</f>
        <v>16380</v>
      </c>
      <c r="E39" s="48" t="n">
        <v>11288</v>
      </c>
      <c r="F39" s="32" t="n">
        <f aca="false">F23*0.36</f>
        <v>16380</v>
      </c>
    </row>
    <row r="40" customFormat="false" ht="15" hidden="false" customHeight="false" outlineLevel="0" collapsed="false">
      <c r="A40" s="1"/>
      <c r="B40" s="73" t="s">
        <v>170</v>
      </c>
      <c r="C40" s="32" t="n">
        <f aca="false">C24*0.36</f>
        <v>487486.08</v>
      </c>
      <c r="D40" s="32" t="n">
        <v>481565</v>
      </c>
      <c r="E40" s="1" t="n">
        <v>339546</v>
      </c>
      <c r="F40" s="32" t="n">
        <v>481565</v>
      </c>
    </row>
    <row r="41" customFormat="false" ht="15" hidden="false" customHeight="false" outlineLevel="0" collapsed="false">
      <c r="A41" s="1"/>
      <c r="B41" s="120" t="s">
        <v>100</v>
      </c>
      <c r="C41" s="32" t="n">
        <f aca="false">C25*0.35</f>
        <v>19495</v>
      </c>
      <c r="D41" s="32" t="n">
        <f aca="false">D25*0.35</f>
        <v>19495</v>
      </c>
      <c r="E41" s="1" t="n">
        <v>14295</v>
      </c>
      <c r="F41" s="32" t="n">
        <f aca="false">F25*0.35</f>
        <v>19495</v>
      </c>
    </row>
    <row r="42" customFormat="false" ht="15" hidden="false" customHeight="false" outlineLevel="0" collapsed="false">
      <c r="A42" s="1"/>
      <c r="B42" s="120" t="s">
        <v>171</v>
      </c>
      <c r="C42" s="32" t="n">
        <v>3539</v>
      </c>
      <c r="D42" s="32" t="n">
        <v>3539</v>
      </c>
      <c r="E42" s="1" t="n">
        <v>2182</v>
      </c>
      <c r="F42" s="32" t="n">
        <v>3539</v>
      </c>
    </row>
    <row r="43" customFormat="false" ht="14.25" hidden="false" customHeight="false" outlineLevel="0" collapsed="false">
      <c r="A43" s="1" t="n">
        <v>630</v>
      </c>
      <c r="B43" s="121" t="s">
        <v>175</v>
      </c>
      <c r="C43" s="122" t="n">
        <f aca="false">C45+C46+C47+C48+C49+C54+C71+C99+C105+C120+C126</f>
        <v>3583473</v>
      </c>
      <c r="D43" s="122" t="n">
        <f aca="false">D45+D46+D47+D48+D49+D54+D71+D99+D105+D120+D126</f>
        <v>3675186</v>
      </c>
      <c r="E43" s="122" t="n">
        <f aca="false">E45+E46+E47+E48+E49+E54+E71+E99+E105+E120+E126</f>
        <v>1965188</v>
      </c>
      <c r="F43" s="122" t="n">
        <f aca="false">F45+F46+F47+F48+F49+F54+F71+F99+F105+F120+F126</f>
        <v>3735014</v>
      </c>
    </row>
    <row r="44" customFormat="false" ht="15" hidden="false" customHeight="false" outlineLevel="0" collapsed="false">
      <c r="A44" s="1"/>
      <c r="B44" s="73" t="s">
        <v>36</v>
      </c>
      <c r="C44" s="1"/>
      <c r="D44" s="1"/>
      <c r="E44" s="1"/>
      <c r="F44" s="1"/>
    </row>
    <row r="45" customFormat="false" ht="15" hidden="false" customHeight="false" outlineLevel="0" collapsed="false">
      <c r="A45" s="1"/>
      <c r="B45" s="73" t="s">
        <v>170</v>
      </c>
      <c r="C45" s="32" t="n">
        <v>756357</v>
      </c>
      <c r="D45" s="32" t="n">
        <v>765958</v>
      </c>
      <c r="E45" s="1" t="n">
        <v>402860</v>
      </c>
      <c r="F45" s="32" t="n">
        <v>771546</v>
      </c>
      <c r="G45" s="20" t="n">
        <f aca="false">F45-D45</f>
        <v>5588</v>
      </c>
    </row>
    <row r="46" customFormat="false" ht="15" hidden="false" customHeight="false" outlineLevel="0" collapsed="false">
      <c r="A46" s="1"/>
      <c r="B46" s="73" t="s">
        <v>176</v>
      </c>
      <c r="C46" s="32" t="n">
        <v>19779</v>
      </c>
      <c r="D46" s="32" t="n">
        <v>19779</v>
      </c>
      <c r="E46" s="1" t="n">
        <v>11715</v>
      </c>
      <c r="F46" s="32" t="n">
        <v>19779</v>
      </c>
    </row>
    <row r="47" customFormat="false" ht="15" hidden="false" customHeight="false" outlineLevel="0" collapsed="false">
      <c r="A47" s="1"/>
      <c r="B47" s="73" t="s">
        <v>177</v>
      </c>
      <c r="C47" s="1" t="n">
        <v>159407</v>
      </c>
      <c r="D47" s="1" t="n">
        <v>159407</v>
      </c>
      <c r="E47" s="31"/>
      <c r="F47" s="1" t="n">
        <v>159407</v>
      </c>
    </row>
    <row r="48" customFormat="false" ht="15" hidden="false" customHeight="false" outlineLevel="0" collapsed="false">
      <c r="A48" s="1"/>
      <c r="B48" s="73" t="s">
        <v>178</v>
      </c>
      <c r="C48" s="1" t="n">
        <v>121000</v>
      </c>
      <c r="D48" s="48" t="n">
        <v>121000</v>
      </c>
      <c r="E48" s="31" t="n">
        <v>51652</v>
      </c>
      <c r="F48" s="48" t="n">
        <v>121000</v>
      </c>
    </row>
    <row r="49" customFormat="false" ht="15" hidden="false" customHeight="false" outlineLevel="0" collapsed="false">
      <c r="A49" s="1" t="n">
        <v>631</v>
      </c>
      <c r="B49" s="123" t="s">
        <v>179</v>
      </c>
      <c r="C49" s="124" t="n">
        <f aca="false">SUM(C51:C53)</f>
        <v>6087</v>
      </c>
      <c r="D49" s="124" t="n">
        <f aca="false">SUM(D51:D53)</f>
        <v>6277</v>
      </c>
      <c r="E49" s="124" t="n">
        <f aca="false">SUM(E51:E53)</f>
        <v>5118</v>
      </c>
      <c r="F49" s="124" t="n">
        <f aca="false">SUM(F51:F53)</f>
        <v>6277</v>
      </c>
    </row>
    <row r="50" customFormat="false" ht="15" hidden="false" customHeight="false" outlineLevel="0" collapsed="false">
      <c r="A50" s="1"/>
      <c r="B50" s="125" t="s">
        <v>36</v>
      </c>
      <c r="C50" s="32"/>
      <c r="D50" s="32"/>
      <c r="E50" s="1"/>
      <c r="F50" s="32"/>
    </row>
    <row r="51" customFormat="false" ht="15" hidden="false" customHeight="false" outlineLevel="0" collapsed="false">
      <c r="A51" s="1"/>
      <c r="B51" s="119" t="s">
        <v>160</v>
      </c>
      <c r="C51" s="32" t="n">
        <v>6000</v>
      </c>
      <c r="D51" s="32" t="n">
        <v>6000</v>
      </c>
      <c r="E51" s="1" t="n">
        <v>4850</v>
      </c>
      <c r="F51" s="32" t="n">
        <v>6000</v>
      </c>
    </row>
    <row r="52" customFormat="false" ht="15" hidden="false" customHeight="false" outlineLevel="0" collapsed="false">
      <c r="A52" s="1"/>
      <c r="B52" s="119" t="s">
        <v>162</v>
      </c>
      <c r="C52" s="32" t="n">
        <v>0</v>
      </c>
      <c r="D52" s="32" t="n">
        <v>190</v>
      </c>
      <c r="E52" s="1" t="n">
        <v>181</v>
      </c>
      <c r="F52" s="32" t="n">
        <v>190</v>
      </c>
    </row>
    <row r="53" customFormat="false" ht="15" hidden="false" customHeight="false" outlineLevel="0" collapsed="false">
      <c r="A53" s="1" t="s">
        <v>180</v>
      </c>
      <c r="B53" s="73" t="s">
        <v>181</v>
      </c>
      <c r="C53" s="32" t="n">
        <v>87</v>
      </c>
      <c r="D53" s="32" t="n">
        <v>87</v>
      </c>
      <c r="E53" s="1" t="n">
        <v>87</v>
      </c>
      <c r="F53" s="32" t="n">
        <v>87</v>
      </c>
    </row>
    <row r="54" customFormat="false" ht="15" hidden="false" customHeight="false" outlineLevel="0" collapsed="false">
      <c r="A54" s="1" t="n">
        <v>632</v>
      </c>
      <c r="B54" s="123" t="s">
        <v>182</v>
      </c>
      <c r="C54" s="124" t="n">
        <f aca="false">SUM(C56:C66)</f>
        <v>335789</v>
      </c>
      <c r="D54" s="124" t="n">
        <f aca="false">SUM(D56:D66)</f>
        <v>337478</v>
      </c>
      <c r="E54" s="124" t="n">
        <f aca="false">SUM(E56:E66)</f>
        <v>248532</v>
      </c>
      <c r="F54" s="124" t="n">
        <f aca="false">SUM(F56:F66)</f>
        <v>337478</v>
      </c>
    </row>
    <row r="55" customFormat="false" ht="15" hidden="false" customHeight="false" outlineLevel="0" collapsed="false">
      <c r="A55" s="1"/>
      <c r="B55" s="125" t="s">
        <v>36</v>
      </c>
      <c r="C55" s="1"/>
      <c r="D55" s="1"/>
      <c r="E55" s="1"/>
      <c r="F55" s="1"/>
    </row>
    <row r="56" customFormat="false" ht="15" hidden="false" customHeight="false" outlineLevel="0" collapsed="false">
      <c r="A56" s="1"/>
      <c r="B56" s="119" t="s">
        <v>160</v>
      </c>
      <c r="C56" s="112" t="n">
        <v>207860</v>
      </c>
      <c r="D56" s="112" t="n">
        <v>207860</v>
      </c>
      <c r="E56" s="1" t="n">
        <v>165767</v>
      </c>
      <c r="F56" s="112" t="n">
        <v>207860</v>
      </c>
    </row>
    <row r="57" customFormat="false" ht="15" hidden="false" customHeight="false" outlineLevel="0" collapsed="false">
      <c r="A57" s="1"/>
      <c r="B57" s="119" t="s">
        <v>183</v>
      </c>
      <c r="C57" s="112" t="n">
        <v>12614</v>
      </c>
      <c r="D57" s="112" t="n">
        <v>12614</v>
      </c>
      <c r="E57" s="48" t="n">
        <v>8513</v>
      </c>
      <c r="F57" s="112" t="n">
        <v>12614</v>
      </c>
    </row>
    <row r="58" customFormat="false" ht="15" hidden="false" customHeight="false" outlineLevel="0" collapsed="false">
      <c r="A58" s="1"/>
      <c r="B58" s="119" t="s">
        <v>184</v>
      </c>
      <c r="C58" s="112" t="n">
        <v>189</v>
      </c>
      <c r="D58" s="112" t="n">
        <v>189</v>
      </c>
      <c r="E58" s="1" t="n">
        <v>154</v>
      </c>
      <c r="F58" s="112" t="n">
        <v>189</v>
      </c>
    </row>
    <row r="59" customFormat="false" ht="15" hidden="false" customHeight="false" outlineLevel="0" collapsed="false">
      <c r="A59" s="1"/>
      <c r="B59" s="119" t="s">
        <v>162</v>
      </c>
      <c r="C59" s="112" t="n">
        <v>473</v>
      </c>
      <c r="D59" s="112" t="n">
        <v>473</v>
      </c>
      <c r="E59" s="1" t="n">
        <v>247</v>
      </c>
      <c r="F59" s="112" t="n">
        <v>473</v>
      </c>
    </row>
    <row r="60" customFormat="false" ht="15" hidden="false" customHeight="false" outlineLevel="0" collapsed="false">
      <c r="A60" s="1"/>
      <c r="B60" s="125" t="s">
        <v>185</v>
      </c>
      <c r="C60" s="112" t="n">
        <v>631</v>
      </c>
      <c r="D60" s="112" t="n">
        <v>631</v>
      </c>
      <c r="E60" s="48" t="n">
        <v>125</v>
      </c>
      <c r="F60" s="112" t="n">
        <v>631</v>
      </c>
    </row>
    <row r="61" customFormat="false" ht="15" hidden="false" customHeight="false" outlineLevel="0" collapsed="false">
      <c r="A61" s="1"/>
      <c r="B61" s="73" t="s">
        <v>186</v>
      </c>
      <c r="C61" s="112" t="n">
        <v>92943</v>
      </c>
      <c r="D61" s="112" t="n">
        <v>92943</v>
      </c>
      <c r="E61" s="48" t="n">
        <v>56249</v>
      </c>
      <c r="F61" s="112" t="n">
        <v>92943</v>
      </c>
    </row>
    <row r="62" customFormat="false" ht="15" hidden="false" customHeight="false" outlineLevel="0" collapsed="false">
      <c r="A62" s="1"/>
      <c r="B62" s="125" t="s">
        <v>187</v>
      </c>
      <c r="C62" s="112" t="n">
        <v>5311</v>
      </c>
      <c r="D62" s="112" t="n">
        <v>7000</v>
      </c>
      <c r="E62" s="48" t="n">
        <v>5891</v>
      </c>
      <c r="F62" s="112" t="n">
        <v>7000</v>
      </c>
    </row>
    <row r="63" customFormat="false" ht="15" hidden="false" customHeight="false" outlineLevel="0" collapsed="false">
      <c r="A63" s="1"/>
      <c r="B63" s="125" t="s">
        <v>188</v>
      </c>
      <c r="C63" s="112" t="n">
        <v>6307</v>
      </c>
      <c r="D63" s="112" t="n">
        <v>6307</v>
      </c>
      <c r="E63" s="48" t="n">
        <v>4979</v>
      </c>
      <c r="F63" s="112" t="n">
        <v>6307</v>
      </c>
    </row>
    <row r="64" customFormat="false" ht="15" hidden="false" customHeight="false" outlineLevel="0" collapsed="false">
      <c r="A64" s="1"/>
      <c r="B64" s="125" t="s">
        <v>163</v>
      </c>
      <c r="C64" s="112" t="n">
        <v>6307</v>
      </c>
      <c r="D64" s="112" t="n">
        <v>6307</v>
      </c>
      <c r="E64" s="48" t="n">
        <v>4332</v>
      </c>
      <c r="F64" s="112" t="n">
        <v>6307</v>
      </c>
    </row>
    <row r="65" customFormat="false" ht="15" hidden="false" customHeight="false" outlineLevel="0" collapsed="false">
      <c r="A65" s="1"/>
      <c r="B65" s="73" t="s">
        <v>164</v>
      </c>
      <c r="C65" s="112" t="n">
        <v>2523</v>
      </c>
      <c r="D65" s="112" t="n">
        <v>2523</v>
      </c>
      <c r="E65" s="1" t="n">
        <v>1665</v>
      </c>
      <c r="F65" s="112" t="n">
        <v>2523</v>
      </c>
    </row>
    <row r="66" customFormat="false" ht="15.75" hidden="false" customHeight="false" outlineLevel="0" collapsed="false">
      <c r="A66" s="1"/>
      <c r="B66" s="73" t="s">
        <v>189</v>
      </c>
      <c r="C66" s="112" t="n">
        <v>631</v>
      </c>
      <c r="D66" s="112" t="n">
        <v>631</v>
      </c>
      <c r="E66" s="48" t="n">
        <v>610</v>
      </c>
      <c r="F66" s="112" t="n">
        <v>631</v>
      </c>
    </row>
    <row r="67" customFormat="false" ht="15.75" hidden="false" customHeight="false" outlineLevel="0" collapsed="false">
      <c r="A67" s="103"/>
      <c r="B67" s="5"/>
      <c r="C67" s="6" t="s">
        <v>2</v>
      </c>
      <c r="D67" s="6" t="s">
        <v>2</v>
      </c>
      <c r="E67" s="6" t="s">
        <v>3</v>
      </c>
      <c r="F67" s="7" t="s">
        <v>4</v>
      </c>
    </row>
    <row r="68" customFormat="false" ht="15.75" hidden="false" customHeight="false" outlineLevel="0" collapsed="false">
      <c r="A68" s="104"/>
      <c r="B68" s="8" t="s">
        <v>5</v>
      </c>
      <c r="C68" s="9" t="s">
        <v>6</v>
      </c>
      <c r="D68" s="9" t="s">
        <v>7</v>
      </c>
      <c r="E68" s="10" t="s">
        <v>8</v>
      </c>
      <c r="F68" s="10" t="s">
        <v>9</v>
      </c>
    </row>
    <row r="69" customFormat="false" ht="15.75" hidden="false" customHeight="false" outlineLevel="0" collapsed="false">
      <c r="A69" s="104"/>
      <c r="B69" s="8"/>
      <c r="C69" s="10"/>
      <c r="D69" s="10"/>
      <c r="E69" s="10"/>
      <c r="F69" s="11"/>
    </row>
    <row r="70" customFormat="false" ht="16.5" hidden="false" customHeight="false" outlineLevel="0" collapsed="false">
      <c r="A70" s="105"/>
      <c r="B70" s="14"/>
      <c r="C70" s="15" t="s">
        <v>10</v>
      </c>
      <c r="D70" s="15" t="s">
        <v>10</v>
      </c>
      <c r="E70" s="15" t="s">
        <v>10</v>
      </c>
      <c r="F70" s="15" t="s">
        <v>10</v>
      </c>
    </row>
    <row r="71" customFormat="false" ht="15" hidden="false" customHeight="false" outlineLevel="0" collapsed="false">
      <c r="A71" s="1" t="n">
        <v>633</v>
      </c>
      <c r="B71" s="123" t="s">
        <v>190</v>
      </c>
      <c r="C71" s="124" t="n">
        <f aca="false">SUM(C73:C98)</f>
        <v>239900</v>
      </c>
      <c r="D71" s="124" t="n">
        <f aca="false">SUM(D73:D98)</f>
        <v>264966</v>
      </c>
      <c r="E71" s="124" t="n">
        <f aca="false">SUM(E73:E98)</f>
        <v>196740</v>
      </c>
      <c r="F71" s="124" t="n">
        <f aca="false">SUM(F73:F98)</f>
        <v>287706</v>
      </c>
    </row>
    <row r="72" customFormat="false" ht="15" hidden="false" customHeight="false" outlineLevel="0" collapsed="false">
      <c r="A72" s="1"/>
      <c r="B72" s="125" t="s">
        <v>36</v>
      </c>
      <c r="C72" s="1"/>
      <c r="D72" s="1"/>
      <c r="E72" s="1"/>
      <c r="F72" s="1"/>
    </row>
    <row r="73" customFormat="false" ht="15" hidden="false" customHeight="false" outlineLevel="0" collapsed="false">
      <c r="A73" s="1"/>
      <c r="B73" s="119" t="s">
        <v>160</v>
      </c>
      <c r="C73" s="1" t="n">
        <v>49592</v>
      </c>
      <c r="D73" s="1" t="n">
        <v>55000</v>
      </c>
      <c r="E73" s="1" t="n">
        <v>40789</v>
      </c>
      <c r="F73" s="48" t="n">
        <v>60000</v>
      </c>
      <c r="G73" s="0" t="s">
        <v>191</v>
      </c>
    </row>
    <row r="74" customFormat="false" ht="15" hidden="false" customHeight="false" outlineLevel="0" collapsed="false">
      <c r="A74" s="1"/>
      <c r="B74" s="119" t="s">
        <v>192</v>
      </c>
      <c r="C74" s="1" t="n">
        <v>13776</v>
      </c>
      <c r="D74" s="1" t="n">
        <v>15000</v>
      </c>
      <c r="E74" s="1" t="n">
        <v>12721</v>
      </c>
      <c r="F74" s="1" t="n">
        <v>15000</v>
      </c>
    </row>
    <row r="75" customFormat="false" ht="15" hidden="false" customHeight="false" outlineLevel="0" collapsed="false">
      <c r="A75" s="1"/>
      <c r="B75" s="119" t="s">
        <v>193</v>
      </c>
      <c r="C75" s="1" t="n">
        <v>19586</v>
      </c>
      <c r="D75" s="1" t="n">
        <v>19586</v>
      </c>
      <c r="E75" s="1" t="n">
        <v>14069</v>
      </c>
      <c r="F75" s="1" t="n">
        <v>19586</v>
      </c>
    </row>
    <row r="76" customFormat="false" ht="15" hidden="false" customHeight="false" outlineLevel="0" collapsed="false">
      <c r="A76" s="1"/>
      <c r="B76" s="73" t="s">
        <v>162</v>
      </c>
      <c r="C76" s="1" t="n">
        <v>4979</v>
      </c>
      <c r="D76" s="1" t="n">
        <v>6000</v>
      </c>
      <c r="E76" s="48" t="n">
        <v>4550</v>
      </c>
      <c r="F76" s="1" t="n">
        <v>6000</v>
      </c>
    </row>
    <row r="77" customFormat="false" ht="15" hidden="false" customHeight="false" outlineLevel="0" collapsed="false">
      <c r="A77" s="1"/>
      <c r="B77" s="73" t="s">
        <v>194</v>
      </c>
      <c r="C77" s="32" t="n">
        <v>1102</v>
      </c>
      <c r="D77" s="32" t="n">
        <v>1102</v>
      </c>
      <c r="E77" s="48" t="n">
        <v>1077</v>
      </c>
      <c r="F77" s="32" t="n">
        <v>1102</v>
      </c>
    </row>
    <row r="78" customFormat="false" ht="15" hidden="false" customHeight="false" outlineLevel="0" collapsed="false">
      <c r="A78" s="1"/>
      <c r="B78" s="73" t="s">
        <v>184</v>
      </c>
      <c r="C78" s="1" t="n">
        <v>55</v>
      </c>
      <c r="D78" s="1" t="n">
        <v>55</v>
      </c>
      <c r="E78" s="48" t="n">
        <v>0</v>
      </c>
      <c r="F78" s="1" t="n">
        <v>55</v>
      </c>
    </row>
    <row r="79" customFormat="false" ht="15" hidden="false" customHeight="false" outlineLevel="0" collapsed="false">
      <c r="A79" s="1"/>
      <c r="B79" s="125" t="s">
        <v>195</v>
      </c>
      <c r="C79" s="1" t="n">
        <v>1378</v>
      </c>
      <c r="D79" s="1" t="n">
        <v>1378</v>
      </c>
      <c r="E79" s="48" t="n">
        <v>822</v>
      </c>
      <c r="F79" s="1" t="n">
        <v>1378</v>
      </c>
    </row>
    <row r="80" customFormat="false" ht="15" hidden="false" customHeight="false" outlineLevel="0" collapsed="false">
      <c r="A80" s="1"/>
      <c r="B80" s="73" t="s">
        <v>196</v>
      </c>
      <c r="C80" s="1" t="n">
        <v>2208</v>
      </c>
      <c r="D80" s="1" t="n">
        <v>2208</v>
      </c>
      <c r="E80" s="48" t="n">
        <v>533</v>
      </c>
      <c r="F80" s="1" t="n">
        <v>2208</v>
      </c>
    </row>
    <row r="81" customFormat="false" ht="15" hidden="false" customHeight="false" outlineLevel="0" collapsed="false">
      <c r="A81" s="1"/>
      <c r="B81" s="125" t="s">
        <v>163</v>
      </c>
      <c r="C81" s="1" t="n">
        <v>689</v>
      </c>
      <c r="D81" s="1" t="n">
        <v>689</v>
      </c>
      <c r="E81" s="48" t="n">
        <v>290</v>
      </c>
      <c r="F81" s="1" t="n">
        <v>689</v>
      </c>
    </row>
    <row r="82" customFormat="false" ht="15" hidden="false" customHeight="false" outlineLevel="0" collapsed="false">
      <c r="A82" s="1"/>
      <c r="B82" s="73" t="s">
        <v>164</v>
      </c>
      <c r="C82" s="1" t="n">
        <v>827</v>
      </c>
      <c r="D82" s="1" t="n">
        <v>827</v>
      </c>
      <c r="E82" s="1" t="n">
        <v>222</v>
      </c>
      <c r="F82" s="1" t="n">
        <v>827</v>
      </c>
    </row>
    <row r="83" customFormat="false" ht="15" hidden="false" customHeight="false" outlineLevel="0" collapsed="false">
      <c r="A83" s="1"/>
      <c r="B83" s="73" t="s">
        <v>96</v>
      </c>
      <c r="C83" s="1" t="n">
        <v>8298</v>
      </c>
      <c r="D83" s="1" t="n">
        <v>12500</v>
      </c>
      <c r="E83" s="48" t="n">
        <v>10635</v>
      </c>
      <c r="F83" s="1" t="n">
        <v>12500</v>
      </c>
    </row>
    <row r="84" customFormat="false" ht="15" hidden="false" customHeight="false" outlineLevel="0" collapsed="false">
      <c r="A84" s="1"/>
      <c r="B84" s="73" t="s">
        <v>165</v>
      </c>
      <c r="C84" s="1" t="n">
        <v>2324</v>
      </c>
      <c r="D84" s="1" t="n">
        <v>2324</v>
      </c>
      <c r="E84" s="48" t="n">
        <v>1554</v>
      </c>
      <c r="F84" s="1" t="n">
        <v>2324</v>
      </c>
    </row>
    <row r="85" customFormat="false" ht="15" hidden="false" customHeight="false" outlineLevel="0" collapsed="false">
      <c r="A85" s="1"/>
      <c r="B85" s="73" t="s">
        <v>197</v>
      </c>
      <c r="C85" s="31" t="n">
        <v>5510</v>
      </c>
      <c r="D85" s="31" t="n">
        <v>5510</v>
      </c>
      <c r="E85" s="1" t="n">
        <v>2663</v>
      </c>
      <c r="F85" s="31" t="n">
        <v>5510</v>
      </c>
    </row>
    <row r="86" customFormat="false" ht="15" hidden="false" customHeight="false" outlineLevel="0" collapsed="false">
      <c r="A86" s="1"/>
      <c r="B86" s="73" t="s">
        <v>167</v>
      </c>
      <c r="C86" s="31" t="n">
        <v>2422</v>
      </c>
      <c r="D86" s="31" t="n">
        <v>2422</v>
      </c>
      <c r="E86" s="48" t="n">
        <v>1480</v>
      </c>
      <c r="F86" s="31" t="n">
        <v>2422</v>
      </c>
    </row>
    <row r="87" customFormat="false" ht="15" hidden="false" customHeight="false" outlineLevel="0" collapsed="false">
      <c r="A87" s="1"/>
      <c r="B87" s="73" t="s">
        <v>198</v>
      </c>
      <c r="C87" s="31" t="n">
        <v>1328</v>
      </c>
      <c r="D87" s="31" t="n">
        <v>1328</v>
      </c>
      <c r="E87" s="48" t="n">
        <v>1328</v>
      </c>
      <c r="F87" s="31" t="n">
        <v>1328</v>
      </c>
    </row>
    <row r="88" customFormat="false" ht="15" hidden="false" customHeight="false" outlineLevel="0" collapsed="false">
      <c r="A88" s="1"/>
      <c r="B88" s="119" t="s">
        <v>161</v>
      </c>
      <c r="C88" s="31" t="n">
        <v>5786</v>
      </c>
      <c r="D88" s="31" t="n">
        <v>5786</v>
      </c>
      <c r="E88" s="1" t="n">
        <v>5368</v>
      </c>
      <c r="F88" s="31" t="n">
        <v>5786</v>
      </c>
    </row>
    <row r="89" customFormat="false" ht="15" hidden="false" customHeight="false" outlineLevel="0" collapsed="false">
      <c r="A89" s="1"/>
      <c r="B89" s="126" t="s">
        <v>199</v>
      </c>
      <c r="C89" s="31" t="n">
        <v>1929</v>
      </c>
      <c r="D89" s="31" t="n">
        <v>3620</v>
      </c>
      <c r="E89" s="48" t="n">
        <v>3014</v>
      </c>
      <c r="F89" s="31" t="n">
        <v>3620</v>
      </c>
    </row>
    <row r="90" customFormat="false" ht="15" hidden="false" customHeight="false" outlineLevel="0" collapsed="false">
      <c r="A90" s="1"/>
      <c r="B90" s="127" t="s">
        <v>169</v>
      </c>
      <c r="C90" s="31" t="n">
        <v>5577</v>
      </c>
      <c r="D90" s="31" t="n">
        <v>7055</v>
      </c>
      <c r="E90" s="48" t="n">
        <v>5879</v>
      </c>
      <c r="F90" s="31" t="n">
        <v>7055</v>
      </c>
    </row>
    <row r="91" customFormat="false" ht="15" hidden="false" customHeight="false" outlineLevel="0" collapsed="false">
      <c r="A91" s="1"/>
      <c r="B91" s="127" t="s">
        <v>200</v>
      </c>
      <c r="C91" s="31" t="n">
        <v>2204</v>
      </c>
      <c r="D91" s="31" t="n">
        <v>2204</v>
      </c>
      <c r="E91" s="48" t="n">
        <v>303</v>
      </c>
      <c r="F91" s="31" t="n">
        <v>2204</v>
      </c>
    </row>
    <row r="92" customFormat="false" ht="15" hidden="false" customHeight="false" outlineLevel="0" collapsed="false">
      <c r="A92" s="1"/>
      <c r="B92" s="127" t="s">
        <v>201</v>
      </c>
      <c r="C92" s="31" t="n">
        <v>12398</v>
      </c>
      <c r="D92" s="31" t="n">
        <v>12398</v>
      </c>
      <c r="E92" s="1" t="n">
        <v>8555</v>
      </c>
      <c r="F92" s="31" t="n">
        <v>12398</v>
      </c>
    </row>
    <row r="93" customFormat="false" ht="15" hidden="false" customHeight="false" outlineLevel="0" collapsed="false">
      <c r="A93" s="1"/>
      <c r="B93" s="73" t="s">
        <v>202</v>
      </c>
      <c r="C93" s="32" t="n">
        <v>44200</v>
      </c>
      <c r="D93" s="32" t="n">
        <v>44200</v>
      </c>
      <c r="E93" s="1" t="n">
        <v>33408</v>
      </c>
      <c r="F93" s="32" t="n">
        <v>44200</v>
      </c>
    </row>
    <row r="94" customFormat="false" ht="15.75" hidden="false" customHeight="false" outlineLevel="0" collapsed="false">
      <c r="A94" s="1"/>
      <c r="B94" s="47" t="s">
        <v>203</v>
      </c>
      <c r="C94" s="32"/>
      <c r="D94" s="32"/>
      <c r="E94" s="1"/>
      <c r="F94" s="32" t="n">
        <v>7000</v>
      </c>
    </row>
    <row r="95" customFormat="false" ht="15" hidden="false" customHeight="false" outlineLevel="0" collapsed="false">
      <c r="A95" s="1"/>
      <c r="B95" s="120" t="s">
        <v>100</v>
      </c>
      <c r="C95" s="32" t="n">
        <v>4000</v>
      </c>
      <c r="D95" s="32" t="n">
        <v>7000</v>
      </c>
      <c r="E95" s="1" t="n">
        <v>5961</v>
      </c>
      <c r="F95" s="32" t="n">
        <v>7000</v>
      </c>
    </row>
    <row r="96" customFormat="false" ht="15" hidden="false" customHeight="false" outlineLevel="0" collapsed="false">
      <c r="A96" s="1"/>
      <c r="B96" s="120" t="s">
        <v>171</v>
      </c>
      <c r="C96" s="32" t="n">
        <v>9356</v>
      </c>
      <c r="D96" s="32" t="n">
        <v>9356</v>
      </c>
      <c r="E96" s="1" t="n">
        <v>888</v>
      </c>
      <c r="F96" s="32" t="n">
        <v>9356</v>
      </c>
    </row>
    <row r="97" customFormat="false" ht="15" hidden="false" customHeight="false" outlineLevel="0" collapsed="false">
      <c r="A97" s="1"/>
      <c r="B97" s="73" t="s">
        <v>189</v>
      </c>
      <c r="C97" s="32" t="n">
        <v>1378</v>
      </c>
      <c r="D97" s="32" t="n">
        <v>3878</v>
      </c>
      <c r="E97" s="48" t="n">
        <v>874</v>
      </c>
      <c r="F97" s="32" t="n">
        <v>3878</v>
      </c>
    </row>
    <row r="98" customFormat="false" ht="15" hidden="false" customHeight="false" outlineLevel="0" collapsed="false">
      <c r="A98" s="1"/>
      <c r="B98" s="73" t="s">
        <v>204</v>
      </c>
      <c r="C98" s="32" t="n">
        <v>38998</v>
      </c>
      <c r="D98" s="32" t="n">
        <v>43540</v>
      </c>
      <c r="E98" s="1" t="n">
        <v>39757</v>
      </c>
      <c r="F98" s="32" t="n">
        <v>54280</v>
      </c>
    </row>
    <row r="99" customFormat="false" ht="15" hidden="false" customHeight="false" outlineLevel="0" collapsed="false">
      <c r="A99" s="1" t="n">
        <v>634</v>
      </c>
      <c r="B99" s="123" t="s">
        <v>205</v>
      </c>
      <c r="C99" s="124" t="n">
        <f aca="false">SUM(C101:C103)</f>
        <v>30422</v>
      </c>
      <c r="D99" s="124" t="n">
        <f aca="false">SUM(D101:D103)</f>
        <v>31447</v>
      </c>
      <c r="E99" s="124" t="n">
        <f aca="false">SUM(E101:E103)</f>
        <v>23660</v>
      </c>
      <c r="F99" s="124" t="n">
        <f aca="false">SUM(F101:F103)</f>
        <v>31447</v>
      </c>
    </row>
    <row r="100" customFormat="false" ht="15" hidden="false" customHeight="false" outlineLevel="0" collapsed="false">
      <c r="A100" s="1"/>
      <c r="B100" s="125" t="s">
        <v>36</v>
      </c>
      <c r="C100" s="1"/>
      <c r="D100" s="1"/>
      <c r="E100" s="1"/>
      <c r="F100" s="1"/>
    </row>
    <row r="101" customFormat="false" ht="15" hidden="false" customHeight="false" outlineLevel="0" collapsed="false">
      <c r="A101" s="1"/>
      <c r="B101" s="119" t="s">
        <v>160</v>
      </c>
      <c r="C101" s="32" t="n">
        <v>23916</v>
      </c>
      <c r="D101" s="32" t="n">
        <v>23916</v>
      </c>
      <c r="E101" s="1" t="n">
        <v>19269</v>
      </c>
      <c r="F101" s="32" t="n">
        <v>23916</v>
      </c>
    </row>
    <row r="102" customFormat="false" ht="15" hidden="false" customHeight="false" outlineLevel="0" collapsed="false">
      <c r="A102" s="1"/>
      <c r="B102" s="73" t="s">
        <v>162</v>
      </c>
      <c r="C102" s="32" t="n">
        <v>5975</v>
      </c>
      <c r="D102" s="32" t="n">
        <v>7000</v>
      </c>
      <c r="E102" s="1" t="n">
        <v>4176</v>
      </c>
      <c r="F102" s="32" t="n">
        <v>7000</v>
      </c>
    </row>
    <row r="103" customFormat="false" ht="15" hidden="false" customHeight="false" outlineLevel="0" collapsed="false">
      <c r="A103" s="1"/>
      <c r="B103" s="73" t="s">
        <v>185</v>
      </c>
      <c r="C103" s="32" t="n">
        <v>531</v>
      </c>
      <c r="D103" s="32" t="n">
        <v>531</v>
      </c>
      <c r="E103" s="48" t="n">
        <v>215</v>
      </c>
      <c r="F103" s="32" t="n">
        <v>531</v>
      </c>
    </row>
    <row r="104" customFormat="false" ht="15" hidden="false" customHeight="false" outlineLevel="0" collapsed="false">
      <c r="A104" s="1"/>
      <c r="B104" s="125"/>
      <c r="C104" s="1"/>
      <c r="D104" s="1"/>
      <c r="E104" s="1"/>
      <c r="F104" s="1"/>
    </row>
    <row r="105" customFormat="false" ht="15" hidden="false" customHeight="false" outlineLevel="0" collapsed="false">
      <c r="A105" s="1" t="n">
        <v>635</v>
      </c>
      <c r="B105" s="123" t="s">
        <v>206</v>
      </c>
      <c r="C105" s="124" t="n">
        <f aca="false">SUM(C107:C119)</f>
        <v>306958</v>
      </c>
      <c r="D105" s="124" t="n">
        <f aca="false">SUM(D107:D119)</f>
        <v>317967</v>
      </c>
      <c r="E105" s="124" t="n">
        <f aca="false">SUM(E107:E119)</f>
        <v>234593</v>
      </c>
      <c r="F105" s="124" t="n">
        <f aca="false">SUM(F107:F119)</f>
        <v>341367</v>
      </c>
    </row>
    <row r="106" customFormat="false" ht="15" hidden="false" customHeight="false" outlineLevel="0" collapsed="false">
      <c r="A106" s="1"/>
      <c r="B106" s="125" t="s">
        <v>36</v>
      </c>
      <c r="C106" s="1"/>
      <c r="D106" s="1"/>
      <c r="E106" s="1"/>
      <c r="F106" s="1"/>
    </row>
    <row r="107" customFormat="false" ht="15" hidden="false" customHeight="false" outlineLevel="0" collapsed="false">
      <c r="A107" s="1"/>
      <c r="B107" s="119" t="s">
        <v>160</v>
      </c>
      <c r="C107" s="31" t="n">
        <v>66388</v>
      </c>
      <c r="D107" s="31" t="n">
        <v>66388</v>
      </c>
      <c r="E107" s="1" t="n">
        <v>48959</v>
      </c>
      <c r="F107" s="31" t="n">
        <v>66388</v>
      </c>
    </row>
    <row r="108" customFormat="false" ht="15" hidden="false" customHeight="false" outlineLevel="0" collapsed="false">
      <c r="A108" s="1"/>
      <c r="B108" s="119" t="s">
        <v>207</v>
      </c>
      <c r="C108" s="32" t="n">
        <v>49791</v>
      </c>
      <c r="D108" s="32" t="n">
        <v>49791</v>
      </c>
      <c r="E108" s="1" t="n">
        <v>48121</v>
      </c>
      <c r="F108" s="32" t="n">
        <v>49791</v>
      </c>
    </row>
    <row r="109" customFormat="false" ht="15" hidden="false" customHeight="false" outlineLevel="0" collapsed="false">
      <c r="A109" s="1"/>
      <c r="B109" s="119" t="s">
        <v>208</v>
      </c>
      <c r="C109" s="32" t="n">
        <v>91212</v>
      </c>
      <c r="D109" s="32" t="n">
        <v>91212</v>
      </c>
      <c r="E109" s="1" t="n">
        <v>76010</v>
      </c>
      <c r="F109" s="32" t="n">
        <v>91212</v>
      </c>
    </row>
    <row r="110" customFormat="false" ht="15" hidden="false" customHeight="false" outlineLevel="0" collapsed="false">
      <c r="A110" s="1"/>
      <c r="B110" s="119" t="s">
        <v>209</v>
      </c>
      <c r="C110" s="32"/>
      <c r="D110" s="32" t="n">
        <v>30385</v>
      </c>
      <c r="E110" s="1"/>
      <c r="F110" s="32" t="n">
        <v>30385</v>
      </c>
    </row>
    <row r="111" customFormat="false" ht="15" hidden="false" customHeight="false" outlineLevel="0" collapsed="false">
      <c r="A111" s="1"/>
      <c r="B111" s="73" t="s">
        <v>162</v>
      </c>
      <c r="C111" s="32" t="n">
        <v>332</v>
      </c>
      <c r="D111" s="32" t="n">
        <v>0</v>
      </c>
      <c r="E111" s="1" t="n">
        <v>0</v>
      </c>
      <c r="F111" s="32" t="n">
        <v>0</v>
      </c>
    </row>
    <row r="112" customFormat="false" ht="15" hidden="false" customHeight="false" outlineLevel="0" collapsed="false">
      <c r="A112" s="1"/>
      <c r="B112" s="73" t="s">
        <v>210</v>
      </c>
      <c r="C112" s="32" t="n">
        <v>996</v>
      </c>
      <c r="D112" s="32" t="n">
        <v>1100</v>
      </c>
      <c r="E112" s="1" t="n">
        <v>974</v>
      </c>
      <c r="F112" s="32" t="n">
        <v>1100</v>
      </c>
    </row>
    <row r="113" customFormat="false" ht="15" hidden="false" customHeight="false" outlineLevel="0" collapsed="false">
      <c r="A113" s="1"/>
      <c r="B113" s="73" t="s">
        <v>211</v>
      </c>
      <c r="C113" s="32" t="n">
        <v>18257</v>
      </c>
      <c r="D113" s="32" t="n">
        <v>18257</v>
      </c>
      <c r="E113" s="48" t="n">
        <v>18257</v>
      </c>
      <c r="F113" s="32" t="n">
        <v>18257</v>
      </c>
    </row>
    <row r="114" customFormat="false" ht="15" hidden="false" customHeight="false" outlineLevel="0" collapsed="false">
      <c r="A114" s="1"/>
      <c r="B114" s="73" t="s">
        <v>212</v>
      </c>
      <c r="C114" s="32" t="n">
        <v>33393</v>
      </c>
      <c r="D114" s="32" t="n">
        <v>33393</v>
      </c>
      <c r="E114" s="48" t="n">
        <v>19836</v>
      </c>
      <c r="F114" s="32" t="n">
        <v>33393</v>
      </c>
    </row>
    <row r="115" customFormat="false" ht="15" hidden="false" customHeight="false" outlineLevel="0" collapsed="false">
      <c r="A115" s="1"/>
      <c r="B115" s="125" t="s">
        <v>187</v>
      </c>
      <c r="C115" s="32" t="n">
        <v>1660</v>
      </c>
      <c r="D115" s="32" t="n">
        <v>1660</v>
      </c>
      <c r="E115" s="48" t="n">
        <v>46</v>
      </c>
      <c r="F115" s="32" t="n">
        <v>1660</v>
      </c>
    </row>
    <row r="116" customFormat="false" ht="15" hidden="false" customHeight="false" outlineLevel="0" collapsed="false">
      <c r="A116" s="1"/>
      <c r="B116" s="73" t="s">
        <v>213</v>
      </c>
      <c r="C116" s="32" t="n">
        <v>660</v>
      </c>
      <c r="D116" s="32" t="n">
        <v>660</v>
      </c>
      <c r="E116" s="1" t="n">
        <v>0</v>
      </c>
      <c r="F116" s="32" t="n">
        <v>660</v>
      </c>
    </row>
    <row r="117" customFormat="false" ht="15" hidden="false" customHeight="false" outlineLevel="0" collapsed="false">
      <c r="A117" s="1"/>
      <c r="B117" s="73" t="s">
        <v>214</v>
      </c>
      <c r="C117" s="32" t="n">
        <v>29000</v>
      </c>
      <c r="D117" s="32" t="n">
        <v>4289</v>
      </c>
      <c r="E117" s="1" t="n">
        <v>4289</v>
      </c>
      <c r="F117" s="1" t="n">
        <v>27689</v>
      </c>
    </row>
    <row r="118" customFormat="false" ht="15" hidden="false" customHeight="false" outlineLevel="0" collapsed="false">
      <c r="A118" s="1"/>
      <c r="B118" s="73" t="s">
        <v>215</v>
      </c>
      <c r="C118" s="32" t="n">
        <v>332</v>
      </c>
      <c r="D118" s="32" t="n">
        <v>332</v>
      </c>
      <c r="E118" s="1" t="n">
        <v>34</v>
      </c>
      <c r="F118" s="32" t="n">
        <v>332</v>
      </c>
    </row>
    <row r="119" customFormat="false" ht="15" hidden="false" customHeight="false" outlineLevel="0" collapsed="false">
      <c r="A119" s="1"/>
      <c r="B119" s="73" t="s">
        <v>189</v>
      </c>
      <c r="C119" s="32" t="n">
        <v>14937</v>
      </c>
      <c r="D119" s="32" t="n">
        <v>20500</v>
      </c>
      <c r="E119" s="1" t="n">
        <v>18067</v>
      </c>
      <c r="F119" s="32" t="n">
        <v>20500</v>
      </c>
    </row>
    <row r="120" customFormat="false" ht="15" hidden="false" customHeight="false" outlineLevel="0" collapsed="false">
      <c r="A120" s="1" t="n">
        <v>636</v>
      </c>
      <c r="B120" s="123" t="s">
        <v>216</v>
      </c>
      <c r="C120" s="124" t="n">
        <f aca="false">SUM(C122:C125)</f>
        <v>23406</v>
      </c>
      <c r="D120" s="124" t="n">
        <f aca="false">SUM(D122:D125)</f>
        <v>23406</v>
      </c>
      <c r="E120" s="124" t="n">
        <f aca="false">SUM(E122:E125)</f>
        <v>10640</v>
      </c>
      <c r="F120" s="124" t="n">
        <f aca="false">SUM(F122:F125)</f>
        <v>23406</v>
      </c>
    </row>
    <row r="121" customFormat="false" ht="15" hidden="false" customHeight="false" outlineLevel="0" collapsed="false">
      <c r="A121" s="1"/>
      <c r="B121" s="125" t="s">
        <v>36</v>
      </c>
      <c r="C121" s="32"/>
      <c r="D121" s="32"/>
      <c r="E121" s="1"/>
      <c r="F121" s="32"/>
    </row>
    <row r="122" customFormat="false" ht="15" hidden="false" customHeight="false" outlineLevel="0" collapsed="false">
      <c r="A122" s="1"/>
      <c r="B122" s="119" t="s">
        <v>160</v>
      </c>
      <c r="C122" s="32" t="n">
        <v>20916</v>
      </c>
      <c r="D122" s="32" t="n">
        <v>20916</v>
      </c>
      <c r="E122" s="1" t="n">
        <v>10000</v>
      </c>
      <c r="F122" s="32" t="n">
        <v>20916</v>
      </c>
    </row>
    <row r="123" customFormat="false" ht="15" hidden="false" customHeight="false" outlineLevel="0" collapsed="false">
      <c r="A123" s="1"/>
      <c r="B123" s="73" t="s">
        <v>185</v>
      </c>
      <c r="C123" s="32" t="n">
        <v>133</v>
      </c>
      <c r="D123" s="32" t="n">
        <v>133</v>
      </c>
      <c r="E123" s="1" t="n">
        <v>43</v>
      </c>
      <c r="F123" s="32" t="n">
        <v>133</v>
      </c>
    </row>
    <row r="124" customFormat="false" ht="15" hidden="false" customHeight="false" outlineLevel="0" collapsed="false">
      <c r="A124" s="1"/>
      <c r="B124" s="73" t="s">
        <v>217</v>
      </c>
      <c r="C124" s="32" t="n">
        <v>830</v>
      </c>
      <c r="D124" s="32" t="n">
        <v>830</v>
      </c>
      <c r="E124" s="1" t="n">
        <v>597</v>
      </c>
      <c r="F124" s="32" t="n">
        <v>830</v>
      </c>
    </row>
    <row r="125" customFormat="false" ht="15" hidden="false" customHeight="false" outlineLevel="0" collapsed="false">
      <c r="A125" s="1"/>
      <c r="B125" s="73" t="s">
        <v>218</v>
      </c>
      <c r="C125" s="32" t="n">
        <v>1527</v>
      </c>
      <c r="D125" s="32" t="n">
        <v>1527</v>
      </c>
      <c r="E125" s="1"/>
      <c r="F125" s="32" t="n">
        <v>1527</v>
      </c>
    </row>
    <row r="126" customFormat="false" ht="15" hidden="false" customHeight="false" outlineLevel="0" collapsed="false">
      <c r="A126" s="1" t="n">
        <v>637</v>
      </c>
      <c r="B126" s="123" t="s">
        <v>219</v>
      </c>
      <c r="C126" s="124" t="n">
        <f aca="false">SUM(C128:C137,C142:C145,C150:C166)</f>
        <v>1584368</v>
      </c>
      <c r="D126" s="124" t="n">
        <f aca="false">SUM(D128:D137,D142:D145,D150:D166)</f>
        <v>1627501</v>
      </c>
      <c r="E126" s="124" t="n">
        <f aca="false">SUM(E128:E137,E142:E145,E150:E166)</f>
        <v>779678</v>
      </c>
      <c r="F126" s="124" t="n">
        <f aca="false">SUM(F128:F137,F142:F145,F150:F166)</f>
        <v>1635601</v>
      </c>
    </row>
    <row r="127" customFormat="false" ht="15" hidden="false" customHeight="false" outlineLevel="0" collapsed="false">
      <c r="A127" s="1"/>
      <c r="B127" s="125" t="s">
        <v>220</v>
      </c>
      <c r="C127" s="1"/>
      <c r="D127" s="1"/>
      <c r="E127" s="1"/>
      <c r="F127" s="1"/>
    </row>
    <row r="128" customFormat="false" ht="15" hidden="false" customHeight="false" outlineLevel="0" collapsed="false">
      <c r="A128" s="1"/>
      <c r="B128" s="119" t="s">
        <v>160</v>
      </c>
      <c r="C128" s="32" t="n">
        <v>145000</v>
      </c>
      <c r="D128" s="32" t="n">
        <v>165000</v>
      </c>
      <c r="E128" s="1" t="n">
        <v>108867</v>
      </c>
      <c r="F128" s="32" t="n">
        <v>165000</v>
      </c>
      <c r="G128" s="0" t="s">
        <v>221</v>
      </c>
    </row>
    <row r="129" customFormat="false" ht="15" hidden="false" customHeight="false" outlineLevel="0" collapsed="false">
      <c r="A129" s="1"/>
      <c r="B129" s="119" t="s">
        <v>222</v>
      </c>
      <c r="C129" s="32" t="n">
        <v>29000</v>
      </c>
      <c r="D129" s="32" t="n">
        <v>29000</v>
      </c>
      <c r="E129" s="1" t="n">
        <v>14602</v>
      </c>
      <c r="F129" s="32" t="n">
        <v>29000</v>
      </c>
    </row>
    <row r="130" customFormat="false" ht="15" hidden="false" customHeight="false" outlineLevel="0" collapsed="false">
      <c r="A130" s="1"/>
      <c r="B130" s="119" t="s">
        <v>223</v>
      </c>
      <c r="C130" s="32" t="n">
        <v>34256</v>
      </c>
      <c r="D130" s="32" t="n">
        <v>34256</v>
      </c>
      <c r="E130" s="1" t="n">
        <v>12410</v>
      </c>
      <c r="F130" s="32" t="n">
        <v>34256</v>
      </c>
    </row>
    <row r="131" customFormat="false" ht="15" hidden="false" customHeight="false" outlineLevel="0" collapsed="false">
      <c r="A131" s="1"/>
      <c r="B131" s="119" t="s">
        <v>224</v>
      </c>
      <c r="C131" s="32" t="n">
        <v>33000</v>
      </c>
      <c r="D131" s="32" t="n">
        <v>33000</v>
      </c>
      <c r="E131" s="1" t="n">
        <v>17966</v>
      </c>
      <c r="F131" s="32" t="n">
        <v>33000</v>
      </c>
    </row>
    <row r="132" customFormat="false" ht="15" hidden="false" customHeight="false" outlineLevel="0" collapsed="false">
      <c r="A132" s="1"/>
      <c r="B132" s="119" t="s">
        <v>225</v>
      </c>
      <c r="C132" s="32" t="n">
        <v>3319</v>
      </c>
      <c r="D132" s="32" t="n">
        <v>3319</v>
      </c>
      <c r="E132" s="48" t="n">
        <v>1408</v>
      </c>
      <c r="F132" s="32" t="n">
        <v>3319</v>
      </c>
    </row>
    <row r="133" customFormat="false" ht="15" hidden="false" customHeight="false" outlineLevel="0" collapsed="false">
      <c r="A133" s="1"/>
      <c r="B133" s="119" t="s">
        <v>226</v>
      </c>
      <c r="C133" s="32" t="n">
        <v>6639</v>
      </c>
      <c r="D133" s="32" t="n">
        <v>6639</v>
      </c>
      <c r="E133" s="48" t="n">
        <v>3974</v>
      </c>
      <c r="F133" s="32" t="n">
        <v>6639</v>
      </c>
    </row>
    <row r="134" customFormat="false" ht="15" hidden="false" customHeight="false" outlineLevel="0" collapsed="false">
      <c r="A134" s="1"/>
      <c r="B134" s="73" t="s">
        <v>162</v>
      </c>
      <c r="C134" s="32" t="n">
        <v>8962</v>
      </c>
      <c r="D134" s="32" t="n">
        <v>8962</v>
      </c>
      <c r="E134" s="48" t="n">
        <v>7008</v>
      </c>
      <c r="F134" s="32" t="n">
        <v>8962</v>
      </c>
    </row>
    <row r="135" customFormat="false" ht="15" hidden="false" customHeight="false" outlineLevel="0" collapsed="false">
      <c r="A135" s="1"/>
      <c r="B135" s="73" t="s">
        <v>185</v>
      </c>
      <c r="C135" s="32" t="n">
        <v>2390</v>
      </c>
      <c r="D135" s="32" t="n">
        <v>2390</v>
      </c>
      <c r="E135" s="48" t="n">
        <v>1276</v>
      </c>
      <c r="F135" s="32" t="n">
        <v>2390</v>
      </c>
    </row>
    <row r="136" customFormat="false" ht="15" hidden="false" customHeight="false" outlineLevel="0" collapsed="false">
      <c r="A136" s="1"/>
      <c r="B136" s="73" t="s">
        <v>184</v>
      </c>
      <c r="C136" s="32" t="n">
        <v>498</v>
      </c>
      <c r="D136" s="32" t="n">
        <v>498</v>
      </c>
      <c r="E136" s="1"/>
      <c r="F136" s="32" t="n">
        <v>498</v>
      </c>
    </row>
    <row r="137" customFormat="false" ht="15.75" hidden="false" customHeight="false" outlineLevel="0" collapsed="false">
      <c r="A137" s="128"/>
      <c r="B137" s="73" t="s">
        <v>227</v>
      </c>
      <c r="C137" s="32" t="n">
        <v>30306</v>
      </c>
      <c r="D137" s="32" t="n">
        <v>30306</v>
      </c>
      <c r="E137" s="48" t="n">
        <v>21056</v>
      </c>
      <c r="F137" s="32" t="n">
        <v>30306</v>
      </c>
    </row>
    <row r="138" customFormat="false" ht="15.75" hidden="false" customHeight="false" outlineLevel="0" collapsed="false">
      <c r="A138" s="103"/>
      <c r="B138" s="5"/>
      <c r="C138" s="6" t="s">
        <v>2</v>
      </c>
      <c r="D138" s="6" t="s">
        <v>2</v>
      </c>
      <c r="E138" s="6" t="s">
        <v>3</v>
      </c>
      <c r="F138" s="7" t="s">
        <v>4</v>
      </c>
    </row>
    <row r="139" customFormat="false" ht="15.75" hidden="false" customHeight="false" outlineLevel="0" collapsed="false">
      <c r="A139" s="104"/>
      <c r="B139" s="8" t="s">
        <v>5</v>
      </c>
      <c r="C139" s="9" t="s">
        <v>6</v>
      </c>
      <c r="D139" s="9" t="s">
        <v>7</v>
      </c>
      <c r="E139" s="10" t="s">
        <v>8</v>
      </c>
      <c r="F139" s="10" t="s">
        <v>9</v>
      </c>
    </row>
    <row r="140" customFormat="false" ht="15.75" hidden="false" customHeight="false" outlineLevel="0" collapsed="false">
      <c r="A140" s="104"/>
      <c r="B140" s="8"/>
      <c r="C140" s="10"/>
      <c r="D140" s="10"/>
      <c r="E140" s="10"/>
      <c r="F140" s="11"/>
    </row>
    <row r="141" customFormat="false" ht="16.5" hidden="false" customHeight="false" outlineLevel="0" collapsed="false">
      <c r="A141" s="105"/>
      <c r="B141" s="14"/>
      <c r="C141" s="15" t="s">
        <v>10</v>
      </c>
      <c r="D141" s="15" t="s">
        <v>10</v>
      </c>
      <c r="E141" s="15" t="s">
        <v>10</v>
      </c>
      <c r="F141" s="15" t="s">
        <v>10</v>
      </c>
    </row>
    <row r="142" customFormat="false" ht="15" hidden="false" customHeight="false" outlineLevel="0" collapsed="false">
      <c r="A142" s="1"/>
      <c r="B142" s="129" t="s">
        <v>228</v>
      </c>
      <c r="C142" s="32" t="n">
        <v>1000</v>
      </c>
      <c r="D142" s="32" t="n">
        <v>1000</v>
      </c>
      <c r="E142" s="1" t="n">
        <v>0</v>
      </c>
      <c r="F142" s="32" t="n">
        <v>1000</v>
      </c>
    </row>
    <row r="143" customFormat="false" ht="15" hidden="false" customHeight="false" outlineLevel="0" collapsed="false">
      <c r="A143" s="1"/>
      <c r="B143" s="129" t="s">
        <v>229</v>
      </c>
      <c r="C143" s="32" t="n">
        <v>722764</v>
      </c>
      <c r="D143" s="130" t="n">
        <v>722764</v>
      </c>
      <c r="E143" s="1" t="n">
        <v>361466</v>
      </c>
      <c r="F143" s="130" t="n">
        <v>722764</v>
      </c>
      <c r="G143" s="131"/>
    </row>
    <row r="144" customFormat="false" ht="15" hidden="false" customHeight="false" outlineLevel="0" collapsed="false">
      <c r="A144" s="1"/>
      <c r="B144" s="129" t="s">
        <v>230</v>
      </c>
      <c r="C144" s="32" t="n">
        <v>6639</v>
      </c>
      <c r="D144" s="32" t="n">
        <v>6639</v>
      </c>
      <c r="E144" s="1" t="n">
        <v>5057</v>
      </c>
      <c r="F144" s="32" t="n">
        <v>6639</v>
      </c>
    </row>
    <row r="145" customFormat="false" ht="15" hidden="false" customHeight="false" outlineLevel="0" collapsed="false">
      <c r="A145" s="1"/>
      <c r="B145" s="129" t="s">
        <v>231</v>
      </c>
      <c r="C145" s="132" t="n">
        <f aca="false">SUM(C146:C149)</f>
        <v>46352</v>
      </c>
      <c r="D145" s="132" t="n">
        <f aca="false">SUM(D146:D149)</f>
        <v>47602</v>
      </c>
      <c r="E145" s="132" t="n">
        <f aca="false">SUM(E146:E149)</f>
        <v>44762</v>
      </c>
      <c r="F145" s="132" t="n">
        <f aca="false">SUM(F146:F149)</f>
        <v>47602</v>
      </c>
    </row>
    <row r="146" customFormat="false" ht="15" hidden="false" customHeight="false" outlineLevel="0" collapsed="false">
      <c r="A146" s="1"/>
      <c r="B146" s="129" t="s">
        <v>232</v>
      </c>
      <c r="C146" s="32" t="n">
        <v>10058</v>
      </c>
      <c r="D146" s="32" t="n">
        <v>10058</v>
      </c>
      <c r="E146" s="1" t="n">
        <v>7618</v>
      </c>
      <c r="F146" s="32" t="n">
        <v>10058</v>
      </c>
    </row>
    <row r="147" customFormat="false" ht="15" hidden="false" customHeight="false" outlineLevel="0" collapsed="false">
      <c r="A147" s="1"/>
      <c r="B147" s="73" t="s">
        <v>233</v>
      </c>
      <c r="C147" s="32" t="n">
        <v>3100</v>
      </c>
      <c r="D147" s="32" t="n">
        <v>4350</v>
      </c>
      <c r="E147" s="1" t="n">
        <v>3950</v>
      </c>
      <c r="F147" s="32" t="n">
        <v>4350</v>
      </c>
    </row>
    <row r="148" customFormat="false" ht="15" hidden="false" customHeight="false" outlineLevel="0" collapsed="false">
      <c r="A148" s="1"/>
      <c r="B148" s="125" t="s">
        <v>234</v>
      </c>
      <c r="C148" s="32" t="n">
        <v>9958</v>
      </c>
      <c r="D148" s="32" t="n">
        <v>9958</v>
      </c>
      <c r="E148" s="48" t="n">
        <v>9958</v>
      </c>
      <c r="F148" s="32" t="n">
        <v>9958</v>
      </c>
    </row>
    <row r="149" customFormat="false" ht="15" hidden="false" customHeight="false" outlineLevel="0" collapsed="false">
      <c r="A149" s="1"/>
      <c r="B149" s="125" t="s">
        <v>235</v>
      </c>
      <c r="C149" s="32" t="n">
        <v>23236</v>
      </c>
      <c r="D149" s="32" t="n">
        <v>23236</v>
      </c>
      <c r="E149" s="48" t="n">
        <v>23236</v>
      </c>
      <c r="F149" s="32" t="n">
        <v>23236</v>
      </c>
    </row>
    <row r="150" customFormat="false" ht="15" hidden="false" customHeight="false" outlineLevel="0" collapsed="false">
      <c r="A150" s="1"/>
      <c r="B150" s="125" t="s">
        <v>236</v>
      </c>
      <c r="C150" s="32" t="n">
        <v>3983</v>
      </c>
      <c r="D150" s="32" t="n">
        <v>3983</v>
      </c>
      <c r="E150" s="48" t="n">
        <v>3296</v>
      </c>
      <c r="F150" s="32" t="n">
        <v>3983</v>
      </c>
    </row>
    <row r="151" customFormat="false" ht="15" hidden="false" customHeight="false" outlineLevel="0" collapsed="false">
      <c r="A151" s="1"/>
      <c r="B151" s="129" t="s">
        <v>237</v>
      </c>
      <c r="C151" s="32" t="n">
        <v>31753</v>
      </c>
      <c r="D151" s="32" t="n">
        <v>31753</v>
      </c>
      <c r="E151" s="48" t="n">
        <v>31753</v>
      </c>
      <c r="F151" s="32" t="n">
        <v>31753</v>
      </c>
    </row>
    <row r="152" customFormat="false" ht="15" hidden="false" customHeight="false" outlineLevel="0" collapsed="false">
      <c r="A152" s="1"/>
      <c r="B152" s="129" t="s">
        <v>238</v>
      </c>
      <c r="C152" s="32" t="n">
        <v>56430</v>
      </c>
      <c r="D152" s="32" t="n">
        <v>56430</v>
      </c>
      <c r="E152" s="48" t="n">
        <v>46274</v>
      </c>
      <c r="F152" s="32" t="n">
        <v>56430</v>
      </c>
    </row>
    <row r="153" customFormat="false" ht="15" hidden="false" customHeight="false" outlineLevel="0" collapsed="false">
      <c r="A153" s="1"/>
      <c r="B153" s="73" t="s">
        <v>196</v>
      </c>
      <c r="C153" s="32" t="n">
        <v>6639</v>
      </c>
      <c r="D153" s="32" t="n">
        <v>7400</v>
      </c>
      <c r="E153" s="48" t="n">
        <v>6855</v>
      </c>
      <c r="F153" s="32" t="n">
        <v>7400</v>
      </c>
      <c r="G153" s="0" t="s">
        <v>239</v>
      </c>
    </row>
    <row r="154" customFormat="false" ht="15" hidden="false" customHeight="false" outlineLevel="0" collapsed="false">
      <c r="A154" s="1"/>
      <c r="B154" s="73" t="s">
        <v>240</v>
      </c>
      <c r="C154" s="32" t="n">
        <v>4133</v>
      </c>
      <c r="D154" s="32" t="n">
        <v>4133</v>
      </c>
      <c r="E154" s="1" t="n">
        <v>2789</v>
      </c>
      <c r="F154" s="32" t="n">
        <v>4133</v>
      </c>
    </row>
    <row r="155" customFormat="false" ht="15" hidden="false" customHeight="false" outlineLevel="0" collapsed="false">
      <c r="A155" s="1"/>
      <c r="B155" s="125" t="s">
        <v>163</v>
      </c>
      <c r="C155" s="32" t="n">
        <v>2656</v>
      </c>
      <c r="D155" s="32" t="n">
        <v>2656</v>
      </c>
      <c r="E155" s="48" t="n">
        <v>2127</v>
      </c>
      <c r="F155" s="32" t="n">
        <v>2656</v>
      </c>
    </row>
    <row r="156" customFormat="false" ht="15" hidden="false" customHeight="false" outlineLevel="0" collapsed="false">
      <c r="A156" s="1"/>
      <c r="B156" s="125" t="s">
        <v>217</v>
      </c>
      <c r="C156" s="32" t="n">
        <v>2987</v>
      </c>
      <c r="D156" s="32" t="n">
        <v>2987</v>
      </c>
      <c r="E156" s="1" t="n">
        <v>2202</v>
      </c>
      <c r="F156" s="32" t="n">
        <v>2987</v>
      </c>
    </row>
    <row r="157" customFormat="false" ht="15" hidden="false" customHeight="false" outlineLevel="0" collapsed="false">
      <c r="A157" s="1"/>
      <c r="B157" s="125" t="s">
        <v>241</v>
      </c>
      <c r="C157" s="32" t="n">
        <v>21974</v>
      </c>
      <c r="D157" s="32" t="n">
        <v>21974</v>
      </c>
      <c r="E157" s="1" t="n">
        <v>21974</v>
      </c>
      <c r="F157" s="32" t="n">
        <v>21974</v>
      </c>
    </row>
    <row r="158" customFormat="false" ht="15" hidden="false" customHeight="false" outlineLevel="0" collapsed="false">
      <c r="A158" s="1"/>
      <c r="B158" s="73" t="s">
        <v>189</v>
      </c>
      <c r="C158" s="32" t="n">
        <v>36506</v>
      </c>
      <c r="D158" s="32" t="n">
        <v>40000</v>
      </c>
      <c r="E158" s="1" t="n">
        <v>32695</v>
      </c>
      <c r="F158" s="32" t="n">
        <v>40000</v>
      </c>
    </row>
    <row r="159" customFormat="false" ht="15" hidden="false" customHeight="false" outlineLevel="0" collapsed="false">
      <c r="A159" s="1"/>
      <c r="B159" s="73" t="s">
        <v>242</v>
      </c>
      <c r="C159" s="32"/>
      <c r="D159" s="32" t="n">
        <v>7814</v>
      </c>
      <c r="E159" s="1" t="n">
        <v>7814</v>
      </c>
      <c r="F159" s="32" t="n">
        <v>7814</v>
      </c>
    </row>
    <row r="160" customFormat="false" ht="15" hidden="false" customHeight="false" outlineLevel="0" collapsed="false">
      <c r="A160" s="1"/>
      <c r="B160" s="73" t="s">
        <v>243</v>
      </c>
      <c r="C160" s="32" t="n">
        <v>7919</v>
      </c>
      <c r="D160" s="32" t="n">
        <v>7919</v>
      </c>
      <c r="E160" s="1"/>
      <c r="F160" s="32" t="n">
        <v>7919</v>
      </c>
    </row>
    <row r="161" customFormat="false" ht="15" hidden="false" customHeight="false" outlineLevel="0" collapsed="false">
      <c r="A161" s="1"/>
      <c r="B161" s="73" t="s">
        <v>244</v>
      </c>
      <c r="C161" s="32" t="n">
        <v>42949</v>
      </c>
      <c r="D161" s="32" t="n">
        <v>42949</v>
      </c>
      <c r="E161" s="1" t="n">
        <v>14910</v>
      </c>
      <c r="F161" s="32" t="n">
        <v>42949</v>
      </c>
    </row>
    <row r="162" customFormat="false" ht="15" hidden="false" customHeight="false" outlineLevel="0" collapsed="false">
      <c r="A162" s="1"/>
      <c r="B162" s="73" t="s">
        <v>117</v>
      </c>
      <c r="C162" s="32" t="n">
        <v>272190</v>
      </c>
      <c r="D162" s="32" t="n">
        <v>272190</v>
      </c>
      <c r="E162" s="1"/>
      <c r="F162" s="32" t="n">
        <v>272190</v>
      </c>
    </row>
    <row r="163" customFormat="false" ht="15.75" hidden="false" customHeight="false" outlineLevel="0" collapsed="false">
      <c r="A163" s="1"/>
      <c r="B163" s="47" t="s">
        <v>245</v>
      </c>
      <c r="C163" s="32" t="n">
        <v>1124</v>
      </c>
      <c r="D163" s="32" t="n">
        <v>1124</v>
      </c>
      <c r="E163" s="48"/>
      <c r="F163" s="32" t="n">
        <v>1124</v>
      </c>
    </row>
    <row r="164" customFormat="false" ht="15.75" hidden="false" customHeight="false" outlineLevel="0" collapsed="false">
      <c r="A164" s="1"/>
      <c r="B164" s="47" t="s">
        <v>203</v>
      </c>
      <c r="C164" s="32"/>
      <c r="D164" s="32"/>
      <c r="E164" s="48"/>
      <c r="F164" s="32" t="n">
        <v>8100</v>
      </c>
    </row>
    <row r="165" customFormat="false" ht="15.75" hidden="false" customHeight="false" outlineLevel="0" collapsed="false">
      <c r="A165" s="1"/>
      <c r="B165" s="47" t="s">
        <v>246</v>
      </c>
      <c r="C165" s="32"/>
      <c r="D165" s="32" t="n">
        <v>9814</v>
      </c>
      <c r="E165" s="1" t="n">
        <v>3157</v>
      </c>
      <c r="F165" s="32" t="n">
        <v>9814</v>
      </c>
    </row>
    <row r="166" customFormat="false" ht="15.75" hidden="false" customHeight="false" outlineLevel="0" collapsed="false">
      <c r="A166" s="1"/>
      <c r="B166" s="47" t="s">
        <v>247</v>
      </c>
      <c r="C166" s="133" t="n">
        <v>23000</v>
      </c>
      <c r="D166" s="133" t="n">
        <v>23000</v>
      </c>
      <c r="E166" s="1" t="n">
        <v>3980</v>
      </c>
      <c r="F166" s="133" t="n">
        <v>23000</v>
      </c>
    </row>
    <row r="167" customFormat="false" ht="15" hidden="false" customHeight="false" outlineLevel="0" collapsed="false">
      <c r="A167" s="1" t="n">
        <v>640</v>
      </c>
      <c r="B167" s="134" t="s">
        <v>248</v>
      </c>
      <c r="C167" s="135" t="n">
        <f aca="false">SUM(C169:C189)</f>
        <v>1165294</v>
      </c>
      <c r="D167" s="135" t="n">
        <f aca="false">SUM(D169:D189)</f>
        <v>1126698</v>
      </c>
      <c r="E167" s="135" t="n">
        <f aca="false">SUM(E169:E189)</f>
        <v>849993</v>
      </c>
      <c r="F167" s="135" t="n">
        <f aca="false">SUM(F169:F189)</f>
        <v>1126008</v>
      </c>
    </row>
    <row r="168" customFormat="false" ht="15" hidden="false" customHeight="false" outlineLevel="0" collapsed="false">
      <c r="A168" s="1"/>
      <c r="B168" s="125" t="s">
        <v>36</v>
      </c>
      <c r="C168" s="1"/>
      <c r="D168" s="1"/>
      <c r="E168" s="1"/>
      <c r="F168" s="1"/>
    </row>
    <row r="169" customFormat="false" ht="15" hidden="false" customHeight="false" outlineLevel="0" collapsed="false">
      <c r="A169" s="1"/>
      <c r="B169" s="125" t="s">
        <v>249</v>
      </c>
      <c r="C169" s="32" t="n">
        <v>6639</v>
      </c>
      <c r="D169" s="32" t="n">
        <v>6639</v>
      </c>
      <c r="E169" s="1" t="n">
        <v>5570</v>
      </c>
      <c r="F169" s="32" t="n">
        <v>6639</v>
      </c>
    </row>
    <row r="170" customFormat="false" ht="15" hidden="false" customHeight="false" outlineLevel="0" collapsed="false">
      <c r="A170" s="1"/>
      <c r="B170" s="125" t="s">
        <v>250</v>
      </c>
      <c r="C170" s="32"/>
      <c r="D170" s="32" t="n">
        <v>21700</v>
      </c>
      <c r="E170" s="48" t="n">
        <v>6772</v>
      </c>
      <c r="F170" s="32" t="n">
        <v>14360</v>
      </c>
      <c r="G170" s="2" t="s">
        <v>251</v>
      </c>
    </row>
    <row r="171" customFormat="false" ht="15" hidden="false" customHeight="false" outlineLevel="0" collapsed="false">
      <c r="A171" s="1"/>
      <c r="B171" s="125" t="s">
        <v>252</v>
      </c>
      <c r="C171" s="32" t="n">
        <v>664</v>
      </c>
      <c r="D171" s="32" t="n">
        <v>664</v>
      </c>
      <c r="E171" s="1" t="n">
        <v>116</v>
      </c>
      <c r="F171" s="32" t="n">
        <v>664</v>
      </c>
    </row>
    <row r="172" customFormat="false" ht="15" hidden="false" customHeight="false" outlineLevel="0" collapsed="false">
      <c r="A172" s="1"/>
      <c r="B172" s="125" t="s">
        <v>253</v>
      </c>
      <c r="C172" s="32" t="n">
        <v>100511</v>
      </c>
      <c r="D172" s="32" t="n">
        <v>100511</v>
      </c>
      <c r="E172" s="1" t="n">
        <v>55852</v>
      </c>
      <c r="F172" s="32" t="n">
        <v>100511</v>
      </c>
    </row>
    <row r="173" customFormat="false" ht="15" hidden="false" customHeight="false" outlineLevel="0" collapsed="false">
      <c r="A173" s="1"/>
      <c r="B173" s="125" t="s">
        <v>254</v>
      </c>
      <c r="C173" s="32" t="n">
        <v>66400</v>
      </c>
      <c r="D173" s="32" t="n">
        <v>0</v>
      </c>
      <c r="E173" s="48" t="n">
        <v>0</v>
      </c>
      <c r="F173" s="32" t="n">
        <v>0</v>
      </c>
    </row>
    <row r="174" customFormat="false" ht="15" hidden="false" customHeight="false" outlineLevel="0" collapsed="false">
      <c r="A174" s="1"/>
      <c r="B174" s="125" t="s">
        <v>255</v>
      </c>
      <c r="C174" s="32" t="n">
        <v>31530</v>
      </c>
      <c r="D174" s="32" t="n">
        <v>31530</v>
      </c>
      <c r="E174" s="1" t="n">
        <v>23484</v>
      </c>
      <c r="F174" s="32" t="n">
        <v>31530</v>
      </c>
    </row>
    <row r="175" customFormat="false" ht="15" hidden="false" customHeight="false" outlineLevel="0" collapsed="false">
      <c r="A175" s="1"/>
      <c r="B175" s="125" t="s">
        <v>256</v>
      </c>
      <c r="C175" s="32" t="n">
        <v>664</v>
      </c>
      <c r="D175" s="32" t="n">
        <v>664</v>
      </c>
      <c r="E175" s="48" t="n">
        <v>0</v>
      </c>
      <c r="F175" s="32" t="n">
        <v>664</v>
      </c>
    </row>
    <row r="176" customFormat="false" ht="15" hidden="false" customHeight="false" outlineLevel="0" collapsed="false">
      <c r="A176" s="1"/>
      <c r="B176" s="125" t="s">
        <v>257</v>
      </c>
      <c r="C176" s="32" t="n">
        <v>2324</v>
      </c>
      <c r="D176" s="32" t="n">
        <v>2324</v>
      </c>
      <c r="E176" s="48" t="n">
        <v>120</v>
      </c>
      <c r="F176" s="32" t="n">
        <v>2324</v>
      </c>
    </row>
    <row r="177" customFormat="false" ht="15" hidden="false" customHeight="false" outlineLevel="0" collapsed="false">
      <c r="A177" s="1"/>
      <c r="B177" s="125" t="s">
        <v>258</v>
      </c>
      <c r="C177" s="32" t="n">
        <v>43484</v>
      </c>
      <c r="D177" s="32" t="n">
        <v>43484</v>
      </c>
      <c r="E177" s="48" t="n">
        <v>35840</v>
      </c>
      <c r="F177" s="32" t="n">
        <v>43484</v>
      </c>
    </row>
    <row r="178" customFormat="false" ht="15" hidden="false" customHeight="false" outlineLevel="0" collapsed="false">
      <c r="A178" s="1"/>
      <c r="B178" s="125" t="s">
        <v>259</v>
      </c>
      <c r="C178" s="32" t="n">
        <v>2490</v>
      </c>
      <c r="D178" s="32" t="n">
        <v>2490</v>
      </c>
      <c r="E178" s="1" t="n">
        <v>2046</v>
      </c>
      <c r="F178" s="32" t="n">
        <v>2490</v>
      </c>
    </row>
    <row r="179" customFormat="false" ht="15" hidden="false" customHeight="false" outlineLevel="0" collapsed="false">
      <c r="A179" s="1"/>
      <c r="B179" s="125" t="s">
        <v>260</v>
      </c>
      <c r="C179" s="32" t="n">
        <v>135154</v>
      </c>
      <c r="D179" s="32" t="n">
        <v>140154</v>
      </c>
      <c r="E179" s="1" t="n">
        <v>90905</v>
      </c>
      <c r="F179" s="32" t="n">
        <v>140154</v>
      </c>
    </row>
    <row r="180" customFormat="false" ht="15" hidden="false" customHeight="false" outlineLevel="0" collapsed="false">
      <c r="A180" s="1"/>
      <c r="B180" s="125" t="s">
        <v>261</v>
      </c>
      <c r="C180" s="32" t="n">
        <v>23236</v>
      </c>
      <c r="D180" s="32" t="n">
        <v>31736</v>
      </c>
      <c r="E180" s="1" t="n">
        <v>27236</v>
      </c>
      <c r="F180" s="32" t="n">
        <v>38386</v>
      </c>
      <c r="G180" s="2" t="s">
        <v>262</v>
      </c>
    </row>
    <row r="181" customFormat="false" ht="15" hidden="false" customHeight="false" outlineLevel="0" collapsed="false">
      <c r="A181" s="1"/>
      <c r="B181" s="125" t="s">
        <v>263</v>
      </c>
      <c r="C181" s="32" t="n">
        <v>424070</v>
      </c>
      <c r="D181" s="32" t="n">
        <v>425953</v>
      </c>
      <c r="E181" s="1" t="n">
        <v>348313</v>
      </c>
      <c r="F181" s="32" t="n">
        <v>425953</v>
      </c>
    </row>
    <row r="182" customFormat="false" ht="15" hidden="false" customHeight="false" outlineLevel="0" collapsed="false">
      <c r="A182" s="1"/>
      <c r="B182" s="125" t="s">
        <v>264</v>
      </c>
      <c r="C182" s="32" t="n">
        <v>5583</v>
      </c>
      <c r="D182" s="32" t="n">
        <v>5583</v>
      </c>
      <c r="E182" s="48" t="n">
        <v>5005</v>
      </c>
      <c r="F182" s="32" t="n">
        <v>5583</v>
      </c>
    </row>
    <row r="183" customFormat="false" ht="15" hidden="false" customHeight="false" outlineLevel="0" collapsed="false">
      <c r="A183" s="1"/>
      <c r="B183" s="125" t="s">
        <v>265</v>
      </c>
      <c r="C183" s="32" t="n">
        <v>9939</v>
      </c>
      <c r="D183" s="32" t="n">
        <v>9939</v>
      </c>
      <c r="E183" s="48" t="n">
        <v>5545</v>
      </c>
      <c r="F183" s="32" t="n">
        <v>9939</v>
      </c>
    </row>
    <row r="184" customFormat="false" ht="15" hidden="false" customHeight="false" outlineLevel="0" collapsed="false">
      <c r="A184" s="1"/>
      <c r="B184" s="136" t="s">
        <v>266</v>
      </c>
      <c r="C184" s="32" t="n">
        <v>66</v>
      </c>
      <c r="D184" s="32" t="n">
        <v>66</v>
      </c>
      <c r="E184" s="48" t="n">
        <v>0</v>
      </c>
      <c r="F184" s="32" t="n">
        <v>66</v>
      </c>
    </row>
    <row r="185" customFormat="false" ht="15" hidden="false" customHeight="false" outlineLevel="0" collapsed="false">
      <c r="A185" s="1"/>
      <c r="B185" s="136" t="s">
        <v>267</v>
      </c>
      <c r="C185" s="130" t="n">
        <v>61011</v>
      </c>
      <c r="D185" s="130" t="n">
        <v>61011</v>
      </c>
      <c r="E185" s="1" t="n">
        <v>49365</v>
      </c>
      <c r="F185" s="130" t="n">
        <v>61011</v>
      </c>
    </row>
    <row r="186" customFormat="false" ht="15" hidden="false" customHeight="false" outlineLevel="0" collapsed="false">
      <c r="A186" s="1"/>
      <c r="B186" s="73" t="s">
        <v>170</v>
      </c>
      <c r="C186" s="32" t="n">
        <v>25932</v>
      </c>
      <c r="D186" s="32" t="n">
        <v>21932</v>
      </c>
      <c r="E186" s="1" t="n">
        <v>15076</v>
      </c>
      <c r="F186" s="32" t="n">
        <v>21932</v>
      </c>
    </row>
    <row r="187" customFormat="false" ht="15" hidden="false" customHeight="false" outlineLevel="0" collapsed="false">
      <c r="A187" s="1"/>
      <c r="B187" s="73" t="s">
        <v>268</v>
      </c>
      <c r="C187" s="32" t="n">
        <v>89418</v>
      </c>
      <c r="D187" s="32" t="n">
        <v>84139</v>
      </c>
      <c r="E187" s="1" t="n">
        <v>68563</v>
      </c>
      <c r="F187" s="32" t="n">
        <v>84139</v>
      </c>
    </row>
    <row r="188" customFormat="false" ht="15" hidden="false" customHeight="false" outlineLevel="0" collapsed="false">
      <c r="A188" s="1"/>
      <c r="B188" s="73" t="s">
        <v>269</v>
      </c>
      <c r="C188" s="32" t="n">
        <v>116179</v>
      </c>
      <c r="D188" s="32" t="n">
        <v>116179</v>
      </c>
      <c r="E188" s="1" t="n">
        <v>83781</v>
      </c>
      <c r="F188" s="32" t="n">
        <v>116179</v>
      </c>
    </row>
    <row r="189" customFormat="false" ht="15" hidden="false" customHeight="false" outlineLevel="0" collapsed="false">
      <c r="A189" s="1"/>
      <c r="B189" s="73" t="s">
        <v>270</v>
      </c>
      <c r="C189" s="32" t="n">
        <v>20000</v>
      </c>
      <c r="D189" s="32" t="n">
        <v>20000</v>
      </c>
      <c r="E189" s="1" t="n">
        <v>26404</v>
      </c>
      <c r="F189" s="32" t="n">
        <v>20000</v>
      </c>
    </row>
    <row r="190" customFormat="false" ht="15" hidden="false" customHeight="false" outlineLevel="0" collapsed="false">
      <c r="A190" s="1" t="n">
        <v>650</v>
      </c>
      <c r="B190" s="137" t="s">
        <v>271</v>
      </c>
      <c r="C190" s="138" t="n">
        <f aca="false">SUM(C192:C196)</f>
        <v>156177</v>
      </c>
      <c r="D190" s="138" t="n">
        <f aca="false">SUM(D192:D196)</f>
        <v>90796</v>
      </c>
      <c r="E190" s="138" t="n">
        <f aca="false">SUM(E192:E196)</f>
        <v>66550</v>
      </c>
      <c r="F190" s="138" t="n">
        <f aca="false">SUM(F192:F196)</f>
        <v>90796</v>
      </c>
    </row>
    <row r="191" customFormat="false" ht="15" hidden="false" customHeight="false" outlineLevel="0" collapsed="false">
      <c r="A191" s="1"/>
      <c r="B191" s="125" t="s">
        <v>12</v>
      </c>
      <c r="C191" s="32"/>
      <c r="D191" s="32"/>
      <c r="E191" s="1"/>
      <c r="F191" s="32"/>
    </row>
    <row r="192" customFormat="false" ht="15" hidden="false" customHeight="false" outlineLevel="0" collapsed="false">
      <c r="A192" s="1"/>
      <c r="B192" s="125" t="s">
        <v>272</v>
      </c>
      <c r="C192" s="1" t="n">
        <v>5377</v>
      </c>
      <c r="D192" s="1" t="n">
        <v>5377</v>
      </c>
      <c r="E192" s="1" t="n">
        <v>3228</v>
      </c>
      <c r="F192" s="1" t="n">
        <v>5377</v>
      </c>
    </row>
    <row r="193" customFormat="false" ht="15" hidden="false" customHeight="false" outlineLevel="0" collapsed="false">
      <c r="A193" s="1"/>
      <c r="B193" s="125" t="s">
        <v>273</v>
      </c>
      <c r="C193" s="1" t="n">
        <v>3319</v>
      </c>
      <c r="D193" s="1" t="n">
        <v>3319</v>
      </c>
      <c r="E193" s="1" t="n">
        <v>2769</v>
      </c>
      <c r="F193" s="1" t="n">
        <v>3319</v>
      </c>
    </row>
    <row r="194" customFormat="false" ht="15" hidden="false" customHeight="false" outlineLevel="0" collapsed="false">
      <c r="A194" s="1"/>
      <c r="B194" s="125" t="s">
        <v>274</v>
      </c>
      <c r="C194" s="1" t="n">
        <v>94603</v>
      </c>
      <c r="D194" s="48" t="n">
        <v>46000</v>
      </c>
      <c r="E194" s="1" t="n">
        <v>34691</v>
      </c>
      <c r="F194" s="48" t="n">
        <v>46000</v>
      </c>
    </row>
    <row r="195" customFormat="false" ht="15" hidden="false" customHeight="false" outlineLevel="0" collapsed="false">
      <c r="A195" s="1"/>
      <c r="B195" s="125" t="s">
        <v>275</v>
      </c>
      <c r="C195" s="1" t="n">
        <v>33194</v>
      </c>
      <c r="D195" s="1" t="n">
        <v>1100</v>
      </c>
      <c r="E195" s="1" t="n">
        <v>633</v>
      </c>
      <c r="F195" s="1" t="n">
        <v>1100</v>
      </c>
    </row>
    <row r="196" customFormat="false" ht="15.75" hidden="false" customHeight="false" outlineLevel="0" collapsed="false">
      <c r="A196" s="96"/>
      <c r="B196" s="139" t="s">
        <v>276</v>
      </c>
      <c r="C196" s="96" t="n">
        <v>19684</v>
      </c>
      <c r="D196" s="96" t="n">
        <v>35000</v>
      </c>
      <c r="E196" s="91" t="n">
        <v>25229</v>
      </c>
      <c r="F196" s="96" t="n">
        <v>35000</v>
      </c>
    </row>
    <row r="197" customFormat="false" ht="15.75" hidden="false" customHeight="false" outlineLevel="0" collapsed="false">
      <c r="A197" s="103"/>
      <c r="B197" s="5"/>
      <c r="C197" s="6" t="s">
        <v>2</v>
      </c>
      <c r="D197" s="6" t="s">
        <v>2</v>
      </c>
      <c r="E197" s="6" t="s">
        <v>3</v>
      </c>
      <c r="F197" s="7" t="s">
        <v>4</v>
      </c>
    </row>
    <row r="198" customFormat="false" ht="15.75" hidden="false" customHeight="false" outlineLevel="0" collapsed="false">
      <c r="A198" s="104"/>
      <c r="B198" s="8" t="s">
        <v>5</v>
      </c>
      <c r="C198" s="9" t="s">
        <v>6</v>
      </c>
      <c r="D198" s="9" t="s">
        <v>7</v>
      </c>
      <c r="E198" s="10" t="s">
        <v>8</v>
      </c>
      <c r="F198" s="10" t="s">
        <v>9</v>
      </c>
    </row>
    <row r="199" customFormat="false" ht="15.75" hidden="false" customHeight="false" outlineLevel="0" collapsed="false">
      <c r="A199" s="104"/>
      <c r="B199" s="8"/>
      <c r="C199" s="10"/>
      <c r="D199" s="10"/>
      <c r="E199" s="10"/>
      <c r="F199" s="11"/>
    </row>
    <row r="200" customFormat="false" ht="16.5" hidden="false" customHeight="false" outlineLevel="0" collapsed="false">
      <c r="A200" s="105"/>
      <c r="B200" s="14"/>
      <c r="C200" s="15" t="s">
        <v>10</v>
      </c>
      <c r="D200" s="15" t="s">
        <v>10</v>
      </c>
      <c r="E200" s="15" t="s">
        <v>10</v>
      </c>
      <c r="F200" s="15" t="s">
        <v>10</v>
      </c>
    </row>
    <row r="201" customFormat="false" ht="15" hidden="false" customHeight="false" outlineLevel="0" collapsed="false">
      <c r="A201" s="1"/>
      <c r="B201" s="110" t="s">
        <v>277</v>
      </c>
      <c r="C201" s="140" t="n">
        <f aca="false">SUM(C202:C237)</f>
        <v>14656642</v>
      </c>
      <c r="D201" s="140" t="n">
        <f aca="false">SUM(D202:D239)</f>
        <v>11792423</v>
      </c>
      <c r="E201" s="140" t="n">
        <f aca="false">SUM(E202:E237)</f>
        <v>4688811</v>
      </c>
      <c r="F201" s="140" t="n">
        <f aca="false">SUM(F202:F239)</f>
        <v>10813037</v>
      </c>
    </row>
    <row r="202" customFormat="false" ht="14.25" hidden="false" customHeight="false" outlineLevel="0" collapsed="false">
      <c r="A202" s="1"/>
      <c r="B202" s="109" t="s">
        <v>278</v>
      </c>
      <c r="C202" s="1" t="n">
        <v>15336</v>
      </c>
      <c r="D202" s="1" t="n">
        <v>15336</v>
      </c>
      <c r="E202" s="1" t="n">
        <v>15336</v>
      </c>
      <c r="F202" s="1" t="n">
        <v>15336</v>
      </c>
    </row>
    <row r="203" customFormat="false" ht="15" hidden="false" customHeight="false" outlineLevel="0" collapsed="false">
      <c r="A203" s="1"/>
      <c r="B203" s="85" t="s">
        <v>279</v>
      </c>
      <c r="C203" s="1" t="n">
        <v>10412</v>
      </c>
      <c r="D203" s="1" t="n">
        <v>14926</v>
      </c>
      <c r="E203" s="1" t="n">
        <v>14926</v>
      </c>
      <c r="F203" s="1" t="n">
        <v>14926</v>
      </c>
    </row>
    <row r="204" customFormat="false" ht="15" hidden="false" customHeight="false" outlineLevel="0" collapsed="false">
      <c r="A204" s="1"/>
      <c r="B204" s="85" t="s">
        <v>280</v>
      </c>
      <c r="C204" s="1" t="n">
        <v>7970</v>
      </c>
      <c r="D204" s="1" t="n">
        <v>7970</v>
      </c>
      <c r="E204" s="1" t="n">
        <v>7967</v>
      </c>
      <c r="F204" s="1" t="n">
        <v>7970</v>
      </c>
    </row>
    <row r="205" customFormat="false" ht="15" hidden="false" customHeight="false" outlineLevel="0" collapsed="false">
      <c r="A205" s="1"/>
      <c r="B205" s="85" t="s">
        <v>281</v>
      </c>
      <c r="C205" s="1" t="n">
        <v>39833</v>
      </c>
      <c r="D205" s="1" t="n">
        <v>46000</v>
      </c>
      <c r="E205" s="1" t="n">
        <v>38331</v>
      </c>
      <c r="F205" s="1" t="n">
        <v>46000</v>
      </c>
      <c r="G205" s="141" t="s">
        <v>282</v>
      </c>
      <c r="I205" s="0" t="s">
        <v>283</v>
      </c>
    </row>
    <row r="206" customFormat="false" ht="15" hidden="false" customHeight="false" outlineLevel="0" collapsed="false">
      <c r="A206" s="1"/>
      <c r="B206" s="85" t="s">
        <v>284</v>
      </c>
      <c r="C206" s="1" t="n">
        <v>3320</v>
      </c>
      <c r="D206" s="1" t="n">
        <v>3320</v>
      </c>
      <c r="E206" s="48" t="n">
        <v>3153</v>
      </c>
      <c r="F206" s="1" t="n">
        <v>3320</v>
      </c>
    </row>
    <row r="207" customFormat="false" ht="15" hidden="false" customHeight="false" outlineLevel="0" collapsed="false">
      <c r="A207" s="1"/>
      <c r="B207" s="85" t="s">
        <v>285</v>
      </c>
      <c r="C207" s="1" t="n">
        <v>107488</v>
      </c>
      <c r="D207" s="1" t="n">
        <v>170000</v>
      </c>
      <c r="E207" s="48" t="n">
        <v>152875</v>
      </c>
      <c r="F207" s="1" t="n">
        <v>190000</v>
      </c>
    </row>
    <row r="208" customFormat="false" ht="15" hidden="false" customHeight="false" outlineLevel="0" collapsed="false">
      <c r="A208" s="1"/>
      <c r="B208" s="85" t="s">
        <v>286</v>
      </c>
      <c r="C208" s="1" t="n">
        <v>1274680</v>
      </c>
      <c r="D208" s="1" t="n">
        <v>1274680</v>
      </c>
      <c r="E208" s="48" t="n">
        <v>1004132</v>
      </c>
      <c r="F208" s="1" t="n">
        <v>1274680</v>
      </c>
    </row>
    <row r="209" customFormat="false" ht="15" hidden="false" customHeight="false" outlineLevel="0" collapsed="false">
      <c r="A209" s="1"/>
      <c r="B209" s="85" t="s">
        <v>287</v>
      </c>
      <c r="C209" s="32" t="n">
        <v>699562</v>
      </c>
      <c r="D209" s="32" t="n">
        <v>699562</v>
      </c>
      <c r="E209" s="130"/>
      <c r="F209" s="32" t="n">
        <v>699562</v>
      </c>
    </row>
    <row r="210" customFormat="false" ht="15" hidden="false" customHeight="false" outlineLevel="0" collapsed="false">
      <c r="A210" s="1"/>
      <c r="B210" s="85" t="s">
        <v>288</v>
      </c>
      <c r="C210" s="1" t="n">
        <v>44281</v>
      </c>
      <c r="D210" s="1" t="n">
        <v>44281</v>
      </c>
      <c r="E210" s="48"/>
      <c r="F210" s="1" t="n">
        <v>44281</v>
      </c>
    </row>
    <row r="211" customFormat="false" ht="15" hidden="false" customHeight="false" outlineLevel="0" collapsed="false">
      <c r="A211" s="1"/>
      <c r="B211" s="85" t="s">
        <v>287</v>
      </c>
      <c r="C211" s="32" t="n">
        <v>12946</v>
      </c>
      <c r="D211" s="32" t="n">
        <v>12946</v>
      </c>
      <c r="E211" s="130"/>
      <c r="F211" s="32" t="n">
        <v>12946</v>
      </c>
    </row>
    <row r="212" customFormat="false" ht="15" hidden="false" customHeight="false" outlineLevel="0" collapsed="false">
      <c r="A212" s="1"/>
      <c r="B212" s="85" t="s">
        <v>141</v>
      </c>
      <c r="C212" s="1" t="n">
        <v>103432</v>
      </c>
      <c r="D212" s="1" t="n">
        <v>103432</v>
      </c>
      <c r="E212" s="48"/>
      <c r="F212" s="1" t="n">
        <v>103432</v>
      </c>
    </row>
    <row r="213" customFormat="false" ht="15" hidden="false" customHeight="false" outlineLevel="0" collapsed="false">
      <c r="A213" s="1"/>
      <c r="B213" s="85" t="s">
        <v>289</v>
      </c>
      <c r="C213" s="1" t="n">
        <v>78238</v>
      </c>
      <c r="D213" s="1" t="n">
        <v>78238</v>
      </c>
      <c r="E213" s="48" t="n">
        <v>21532</v>
      </c>
      <c r="F213" s="1" t="n">
        <v>78238</v>
      </c>
    </row>
    <row r="214" customFormat="false" ht="17.25" hidden="false" customHeight="true" outlineLevel="0" collapsed="false">
      <c r="A214" s="1"/>
      <c r="B214" s="85" t="s">
        <v>290</v>
      </c>
      <c r="C214" s="1" t="n">
        <v>4148377</v>
      </c>
      <c r="D214" s="1" t="n">
        <v>4148377</v>
      </c>
      <c r="E214" s="48" t="n">
        <v>2883775</v>
      </c>
      <c r="F214" s="1" t="n">
        <v>4148377</v>
      </c>
    </row>
    <row r="215" customFormat="false" ht="17.25" hidden="false" customHeight="true" outlineLevel="0" collapsed="false">
      <c r="A215" s="1"/>
      <c r="B215" s="126" t="s">
        <v>291</v>
      </c>
      <c r="C215" s="1" t="n">
        <v>364489</v>
      </c>
      <c r="D215" s="1" t="n">
        <v>372489</v>
      </c>
      <c r="E215" s="48"/>
      <c r="F215" s="1" t="n">
        <v>372489</v>
      </c>
      <c r="G215" s="0" t="s">
        <v>292</v>
      </c>
    </row>
    <row r="216" customFormat="false" ht="17.25" hidden="false" customHeight="true" outlineLevel="0" collapsed="false">
      <c r="A216" s="1"/>
      <c r="B216" s="85" t="s">
        <v>293</v>
      </c>
      <c r="C216" s="48" t="n">
        <v>19106</v>
      </c>
      <c r="D216" s="48" t="n">
        <v>19106</v>
      </c>
      <c r="E216" s="48"/>
      <c r="F216" s="48" t="n">
        <v>19106</v>
      </c>
    </row>
    <row r="217" customFormat="false" ht="15" hidden="false" customHeight="false" outlineLevel="0" collapsed="false">
      <c r="A217" s="1"/>
      <c r="B217" s="126" t="s">
        <v>294</v>
      </c>
      <c r="C217" s="1" t="n">
        <v>11551</v>
      </c>
      <c r="D217" s="1" t="n">
        <v>11551</v>
      </c>
      <c r="E217" s="48"/>
      <c r="F217" s="1" t="n">
        <v>11551</v>
      </c>
    </row>
    <row r="218" customFormat="false" ht="15" hidden="false" customHeight="false" outlineLevel="0" collapsed="false">
      <c r="A218" s="1"/>
      <c r="B218" s="126" t="s">
        <v>295</v>
      </c>
      <c r="C218" s="1" t="n">
        <v>232357</v>
      </c>
      <c r="D218" s="1" t="n">
        <v>232357</v>
      </c>
      <c r="E218" s="48"/>
      <c r="F218" s="1" t="n">
        <v>232357</v>
      </c>
    </row>
    <row r="219" customFormat="false" ht="15" hidden="false" customHeight="false" outlineLevel="0" collapsed="false">
      <c r="A219" s="1"/>
      <c r="B219" s="73" t="s">
        <v>296</v>
      </c>
      <c r="C219" s="1" t="n">
        <v>53110</v>
      </c>
      <c r="D219" s="1" t="n">
        <v>53110</v>
      </c>
      <c r="E219" s="48"/>
      <c r="F219" s="1" t="n">
        <v>53110</v>
      </c>
    </row>
    <row r="220" customFormat="false" ht="14.25" hidden="false" customHeight="true" outlineLevel="0" collapsed="false">
      <c r="A220" s="1"/>
      <c r="B220" s="85" t="s">
        <v>297</v>
      </c>
      <c r="C220" s="1" t="n">
        <v>63068</v>
      </c>
      <c r="D220" s="1" t="n">
        <v>63068</v>
      </c>
      <c r="E220" s="48" t="n">
        <v>38656</v>
      </c>
      <c r="F220" s="1" t="n">
        <v>63068</v>
      </c>
    </row>
    <row r="221" customFormat="false" ht="14.25" hidden="false" customHeight="true" outlineLevel="0" collapsed="false">
      <c r="A221" s="1"/>
      <c r="B221" s="85" t="s">
        <v>298</v>
      </c>
      <c r="C221" s="48" t="n">
        <v>147950</v>
      </c>
      <c r="D221" s="48" t="n">
        <v>147950</v>
      </c>
      <c r="E221" s="48" t="n">
        <v>149295</v>
      </c>
      <c r="F221" s="48" t="n">
        <v>147950</v>
      </c>
    </row>
    <row r="222" customFormat="false" ht="14.25" hidden="false" customHeight="true" outlineLevel="0" collapsed="false">
      <c r="A222" s="1"/>
      <c r="B222" s="85" t="s">
        <v>299</v>
      </c>
      <c r="C222" s="1" t="n">
        <v>131012</v>
      </c>
      <c r="D222" s="1" t="n">
        <v>131012</v>
      </c>
      <c r="E222" s="48" t="n">
        <v>131012</v>
      </c>
      <c r="F222" s="1" t="n">
        <v>131012</v>
      </c>
    </row>
    <row r="223" customFormat="false" ht="14.25" hidden="false" customHeight="true" outlineLevel="0" collapsed="false">
      <c r="A223" s="1"/>
      <c r="B223" s="126" t="s">
        <v>300</v>
      </c>
      <c r="C223" s="1" t="n">
        <v>26724</v>
      </c>
      <c r="D223" s="1" t="n">
        <v>26724</v>
      </c>
      <c r="E223" s="48" t="n">
        <v>26724</v>
      </c>
      <c r="F223" s="1" t="n">
        <v>26724</v>
      </c>
    </row>
    <row r="224" customFormat="false" ht="14.25" hidden="false" customHeight="true" outlineLevel="0" collapsed="false">
      <c r="A224" s="1"/>
      <c r="B224" s="85" t="s">
        <v>301</v>
      </c>
      <c r="C224" s="1" t="n">
        <v>68711</v>
      </c>
      <c r="D224" s="1" t="n">
        <v>68711</v>
      </c>
      <c r="E224" s="48" t="n">
        <v>8756</v>
      </c>
      <c r="F224" s="1" t="n">
        <v>68711</v>
      </c>
    </row>
    <row r="225" customFormat="false" ht="14.25" hidden="false" customHeight="true" outlineLevel="0" collapsed="false">
      <c r="A225" s="1"/>
      <c r="B225" s="85" t="s">
        <v>302</v>
      </c>
      <c r="C225" s="1" t="n">
        <v>122034</v>
      </c>
      <c r="D225" s="1" t="n">
        <v>122034</v>
      </c>
      <c r="E225" s="1" t="n">
        <v>64376</v>
      </c>
      <c r="F225" s="1" t="n">
        <v>122034</v>
      </c>
    </row>
    <row r="226" customFormat="false" ht="14.25" hidden="false" customHeight="true" outlineLevel="0" collapsed="false">
      <c r="A226" s="1"/>
      <c r="B226" s="85" t="s">
        <v>303</v>
      </c>
      <c r="C226" s="1" t="n">
        <v>22306</v>
      </c>
      <c r="D226" s="1" t="n">
        <v>22306</v>
      </c>
      <c r="E226" s="48" t="n">
        <v>22306</v>
      </c>
      <c r="F226" s="1" t="n">
        <v>22306</v>
      </c>
    </row>
    <row r="227" customFormat="false" ht="14.25" hidden="false" customHeight="true" outlineLevel="0" collapsed="false">
      <c r="A227" s="1"/>
      <c r="B227" s="85" t="s">
        <v>304</v>
      </c>
      <c r="C227" s="1" t="n">
        <v>6000</v>
      </c>
      <c r="D227" s="1" t="n">
        <v>6000</v>
      </c>
      <c r="E227" s="1"/>
      <c r="F227" s="1" t="n">
        <v>6000</v>
      </c>
    </row>
    <row r="228" customFormat="false" ht="14.25" hidden="false" customHeight="true" outlineLevel="0" collapsed="false">
      <c r="A228" s="1"/>
      <c r="B228" s="85" t="s">
        <v>243</v>
      </c>
      <c r="C228" s="1" t="n">
        <v>22728</v>
      </c>
      <c r="D228" s="1" t="n">
        <v>22728</v>
      </c>
      <c r="E228" s="1"/>
      <c r="F228" s="1" t="n">
        <v>22728</v>
      </c>
    </row>
    <row r="229" customFormat="false" ht="14.25" hidden="false" customHeight="true" outlineLevel="0" collapsed="false">
      <c r="A229" s="1"/>
      <c r="B229" s="85" t="s">
        <v>136</v>
      </c>
      <c r="C229" s="1" t="n">
        <v>115663</v>
      </c>
      <c r="D229" s="1" t="n">
        <v>0</v>
      </c>
      <c r="E229" s="1"/>
      <c r="F229" s="1" t="n">
        <v>0</v>
      </c>
    </row>
    <row r="230" customFormat="false" ht="14.25" hidden="false" customHeight="true" outlineLevel="0" collapsed="false">
      <c r="A230" s="1"/>
      <c r="B230" s="85" t="s">
        <v>305</v>
      </c>
      <c r="C230" s="48" t="n">
        <v>1400780</v>
      </c>
      <c r="D230" s="48" t="n">
        <v>1400780</v>
      </c>
      <c r="E230" s="1"/>
      <c r="F230" s="48" t="n">
        <v>400000</v>
      </c>
    </row>
    <row r="231" customFormat="false" ht="14.25" hidden="false" customHeight="true" outlineLevel="0" collapsed="false">
      <c r="A231" s="48"/>
      <c r="B231" s="85" t="s">
        <v>306</v>
      </c>
      <c r="C231" s="48" t="n">
        <v>71400</v>
      </c>
      <c r="D231" s="48" t="n">
        <v>71400</v>
      </c>
      <c r="E231" s="1"/>
      <c r="F231" s="48" t="n">
        <v>71400</v>
      </c>
    </row>
    <row r="232" s="95" customFormat="true" ht="15" hidden="false" customHeight="false" outlineLevel="0" collapsed="false">
      <c r="A232" s="48"/>
      <c r="B232" s="85" t="s">
        <v>307</v>
      </c>
      <c r="C232" s="48" t="n">
        <v>3281238</v>
      </c>
      <c r="D232" s="48" t="n">
        <v>1500000</v>
      </c>
      <c r="E232" s="48"/>
      <c r="F232" s="48" t="n">
        <v>1500000</v>
      </c>
    </row>
    <row r="233" s="95" customFormat="true" ht="15" hidden="false" customHeight="false" outlineLevel="0" collapsed="false">
      <c r="A233" s="48"/>
      <c r="B233" s="85" t="s">
        <v>140</v>
      </c>
      <c r="C233" s="48" t="n">
        <v>1135763</v>
      </c>
      <c r="D233" s="48" t="n">
        <v>0</v>
      </c>
      <c r="E233" s="48"/>
      <c r="F233" s="48" t="n">
        <v>0</v>
      </c>
    </row>
    <row r="234" s="95" customFormat="true" ht="15" hidden="false" customHeight="false" outlineLevel="0" collapsed="false">
      <c r="A234" s="48"/>
      <c r="B234" s="85" t="s">
        <v>308</v>
      </c>
      <c r="C234" s="142" t="n">
        <v>0</v>
      </c>
      <c r="D234" s="142" t="n">
        <v>105659</v>
      </c>
      <c r="E234" s="1" t="n">
        <v>105659</v>
      </c>
      <c r="F234" s="142" t="n">
        <v>105659</v>
      </c>
    </row>
    <row r="235" s="95" customFormat="true" ht="15" hidden="false" customHeight="false" outlineLevel="0" collapsed="false">
      <c r="A235" s="48"/>
      <c r="B235" s="85" t="s">
        <v>140</v>
      </c>
      <c r="C235" s="48" t="n">
        <v>20381</v>
      </c>
      <c r="D235" s="48" t="n">
        <v>0</v>
      </c>
      <c r="E235" s="48"/>
      <c r="F235" s="48" t="n">
        <v>0</v>
      </c>
    </row>
    <row r="236" s="95" customFormat="true" ht="15" hidden="false" customHeight="false" outlineLevel="0" collapsed="false">
      <c r="A236" s="48"/>
      <c r="B236" s="85" t="s">
        <v>141</v>
      </c>
      <c r="C236" s="48" t="n">
        <v>249983</v>
      </c>
      <c r="D236" s="48" t="n">
        <v>249983</v>
      </c>
      <c r="E236" s="48"/>
      <c r="F236" s="48" t="n">
        <v>249983</v>
      </c>
    </row>
    <row r="237" s="95" customFormat="true" ht="14.25" hidden="false" customHeight="true" outlineLevel="0" collapsed="false">
      <c r="A237" s="48"/>
      <c r="B237" s="85" t="s">
        <v>289</v>
      </c>
      <c r="C237" s="48" t="n">
        <v>544413</v>
      </c>
      <c r="D237" s="48" t="n">
        <v>544413</v>
      </c>
      <c r="E237" s="1"/>
      <c r="F237" s="48" t="n">
        <v>544413</v>
      </c>
    </row>
    <row r="238" s="84" customFormat="true" ht="15" hidden="false" customHeight="false" outlineLevel="0" collapsed="false">
      <c r="A238" s="48"/>
      <c r="B238" s="85" t="s">
        <v>309</v>
      </c>
      <c r="C238" s="130"/>
      <c r="D238" s="130" t="n">
        <v>1974</v>
      </c>
      <c r="E238" s="1"/>
      <c r="F238" s="130" t="n">
        <v>1974</v>
      </c>
    </row>
    <row r="239" s="84" customFormat="true" ht="15" hidden="false" customHeight="false" outlineLevel="0" collapsed="false">
      <c r="A239" s="48"/>
      <c r="B239" s="85" t="s">
        <v>310</v>
      </c>
      <c r="C239" s="130"/>
      <c r="D239" s="130"/>
      <c r="E239" s="1"/>
      <c r="F239" s="48" t="n">
        <v>1394</v>
      </c>
    </row>
    <row r="240" customFormat="false" ht="15" hidden="false" customHeight="false" outlineLevel="0" collapsed="false">
      <c r="A240" s="1"/>
      <c r="B240" s="143" t="s">
        <v>311</v>
      </c>
      <c r="C240" s="140" t="n">
        <f aca="false">SUM(C242)</f>
        <v>645038</v>
      </c>
      <c r="D240" s="140" t="n">
        <f aca="false">SUM(D242)</f>
        <v>645038</v>
      </c>
      <c r="E240" s="140" t="n">
        <f aca="false">SUM(E242)</f>
        <v>474173</v>
      </c>
      <c r="F240" s="140" t="n">
        <f aca="false">SUM(F242)</f>
        <v>645038</v>
      </c>
    </row>
    <row r="241" customFormat="false" ht="15" hidden="false" customHeight="false" outlineLevel="0" collapsed="false">
      <c r="A241" s="1"/>
      <c r="B241" s="129" t="s">
        <v>12</v>
      </c>
      <c r="C241" s="1"/>
      <c r="D241" s="1"/>
      <c r="E241" s="1"/>
      <c r="F241" s="1"/>
    </row>
    <row r="242" customFormat="false" ht="15" hidden="false" customHeight="false" outlineLevel="0" collapsed="false">
      <c r="A242" s="1"/>
      <c r="B242" s="144" t="s">
        <v>312</v>
      </c>
      <c r="C242" s="145" t="n">
        <f aca="false">SUM(C244:C254)</f>
        <v>645038</v>
      </c>
      <c r="D242" s="145" t="n">
        <f aca="false">SUM(D244:D254)</f>
        <v>645038</v>
      </c>
      <c r="E242" s="145" t="n">
        <f aca="false">SUM(E244:E254)</f>
        <v>474173</v>
      </c>
      <c r="F242" s="145" t="n">
        <f aca="false">SUM(F244:F254)</f>
        <v>645038</v>
      </c>
    </row>
    <row r="243" customFormat="false" ht="15" hidden="false" customHeight="false" outlineLevel="0" collapsed="false">
      <c r="A243" s="1"/>
      <c r="B243" s="129" t="s">
        <v>36</v>
      </c>
      <c r="C243" s="32"/>
      <c r="D243" s="32"/>
      <c r="E243" s="1"/>
      <c r="F243" s="32"/>
    </row>
    <row r="244" customFormat="false" ht="15" hidden="false" customHeight="false" outlineLevel="0" collapsed="false">
      <c r="A244" s="1"/>
      <c r="B244" s="129" t="s">
        <v>313</v>
      </c>
      <c r="C244" s="1" t="n">
        <v>41924</v>
      </c>
      <c r="D244" s="1" t="n">
        <v>41924</v>
      </c>
      <c r="E244" s="1" t="n">
        <v>31424</v>
      </c>
      <c r="F244" s="1" t="n">
        <v>41924</v>
      </c>
    </row>
    <row r="245" customFormat="false" ht="15" hidden="false" customHeight="false" outlineLevel="0" collapsed="false">
      <c r="A245" s="1"/>
      <c r="B245" s="85" t="s">
        <v>314</v>
      </c>
      <c r="C245" s="1" t="n">
        <v>1958</v>
      </c>
      <c r="D245" s="1" t="n">
        <v>1958</v>
      </c>
      <c r="E245" s="1" t="n">
        <v>1620</v>
      </c>
      <c r="F245" s="1" t="n">
        <v>1958</v>
      </c>
    </row>
    <row r="246" customFormat="false" ht="15" hidden="false" customHeight="false" outlineLevel="0" collapsed="false">
      <c r="A246" s="1"/>
      <c r="B246" s="85" t="s">
        <v>315</v>
      </c>
      <c r="C246" s="1" t="n">
        <v>123050</v>
      </c>
      <c r="D246" s="1" t="n">
        <v>123050</v>
      </c>
      <c r="E246" s="1" t="n">
        <v>92296</v>
      </c>
      <c r="F246" s="1" t="n">
        <v>123050</v>
      </c>
    </row>
    <row r="247" customFormat="false" ht="15" hidden="false" customHeight="false" outlineLevel="0" collapsed="false">
      <c r="A247" s="1"/>
      <c r="B247" s="85" t="s">
        <v>316</v>
      </c>
      <c r="C247" s="1" t="n">
        <v>81259</v>
      </c>
      <c r="D247" s="1" t="n">
        <v>81259</v>
      </c>
      <c r="E247" s="1" t="n">
        <v>67714</v>
      </c>
      <c r="F247" s="1" t="n">
        <v>81259</v>
      </c>
    </row>
    <row r="248" customFormat="false" ht="15" hidden="false" customHeight="false" outlineLevel="0" collapsed="false">
      <c r="A248" s="1"/>
      <c r="B248" s="85" t="s">
        <v>317</v>
      </c>
      <c r="C248" s="1" t="n">
        <v>51550</v>
      </c>
      <c r="D248" s="1" t="n">
        <v>51550</v>
      </c>
      <c r="E248" s="1" t="n">
        <v>42953</v>
      </c>
      <c r="F248" s="1" t="n">
        <v>51550</v>
      </c>
      <c r="K248" s="0" t="s">
        <v>318</v>
      </c>
    </row>
    <row r="249" customFormat="false" ht="15" hidden="false" customHeight="false" outlineLevel="0" collapsed="false">
      <c r="A249" s="1"/>
      <c r="B249" s="85" t="s">
        <v>319</v>
      </c>
      <c r="C249" s="1" t="n">
        <v>66056</v>
      </c>
      <c r="D249" s="1" t="n">
        <v>66056</v>
      </c>
      <c r="E249" s="48" t="n">
        <v>55038</v>
      </c>
      <c r="F249" s="1" t="n">
        <v>66056</v>
      </c>
    </row>
    <row r="250" customFormat="false" ht="15" hidden="false" customHeight="false" outlineLevel="0" collapsed="false">
      <c r="A250" s="1"/>
      <c r="B250" s="85" t="s">
        <v>320</v>
      </c>
      <c r="C250" s="1" t="n">
        <v>111067</v>
      </c>
      <c r="D250" s="1" t="n">
        <v>111067</v>
      </c>
      <c r="E250" s="1" t="n">
        <v>74050</v>
      </c>
      <c r="F250" s="1" t="n">
        <v>111067</v>
      </c>
    </row>
    <row r="251" customFormat="false" ht="15" hidden="false" customHeight="false" outlineLevel="0" collapsed="false">
      <c r="A251" s="1"/>
      <c r="B251" s="85" t="s">
        <v>321</v>
      </c>
      <c r="C251" s="1" t="n">
        <v>25792</v>
      </c>
      <c r="D251" s="1" t="n">
        <v>25792</v>
      </c>
      <c r="E251" s="48" t="n">
        <v>22119</v>
      </c>
      <c r="F251" s="1" t="n">
        <v>25792</v>
      </c>
    </row>
    <row r="252" s="84" customFormat="true" ht="15" hidden="false" customHeight="false" outlineLevel="0" collapsed="false">
      <c r="A252" s="48"/>
      <c r="B252" s="127" t="s">
        <v>322</v>
      </c>
      <c r="C252" s="48" t="n">
        <v>78869</v>
      </c>
      <c r="D252" s="48" t="n">
        <v>78869</v>
      </c>
      <c r="E252" s="48" t="n">
        <v>65661</v>
      </c>
      <c r="F252" s="48" t="n">
        <v>78869</v>
      </c>
    </row>
    <row r="253" s="84" customFormat="true" ht="15" hidden="false" customHeight="false" outlineLevel="0" collapsed="false">
      <c r="A253" s="48"/>
      <c r="B253" s="127" t="s">
        <v>323</v>
      </c>
      <c r="C253" s="48" t="n">
        <v>63323</v>
      </c>
      <c r="D253" s="48" t="n">
        <v>63323</v>
      </c>
      <c r="E253" s="48" t="n">
        <v>21108</v>
      </c>
      <c r="F253" s="48" t="n">
        <v>63323</v>
      </c>
    </row>
    <row r="254" s="84" customFormat="true" ht="15.75" hidden="false" customHeight="false" outlineLevel="0" collapsed="false">
      <c r="A254" s="91"/>
      <c r="B254" s="146" t="s">
        <v>324</v>
      </c>
      <c r="C254" s="147" t="n">
        <v>190</v>
      </c>
      <c r="D254" s="147" t="n">
        <v>190</v>
      </c>
      <c r="E254" s="91" t="n">
        <v>190</v>
      </c>
      <c r="F254" s="147" t="n">
        <v>190</v>
      </c>
    </row>
    <row r="257" customFormat="false" ht="15" hidden="false" customHeight="false" outlineLevel="0" collapsed="false">
      <c r="C257" s="148"/>
    </row>
    <row r="258" customFormat="false" ht="15" hidden="false" customHeight="false" outlineLevel="0" collapsed="false">
      <c r="C258" s="148"/>
    </row>
    <row r="259" customFormat="false" ht="15" hidden="false" customHeight="false" outlineLevel="0" collapsed="false">
      <c r="C259" s="1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na III. zmenu rozpočtu</oddHeader>
    <oddFooter>&amp;LVypracoval: Ing. Leskovjanská&amp;C&amp;P</oddFooter>
  </headerFooter>
  <rowBreaks count="3" manualBreakCount="3">
    <brk id="66" man="true" max="16383" min="0"/>
    <brk id="137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5.13"/>
    <col collapsed="false" customWidth="true" hidden="true" outlineLevel="0" max="6" min="6" style="149" width="13.99"/>
  </cols>
  <sheetData>
    <row r="1" customFormat="false" ht="15.75" hidden="false" customHeight="false" outlineLevel="0" collapsed="false">
      <c r="B1" s="150" t="s">
        <v>325</v>
      </c>
      <c r="C1" s="151"/>
      <c r="D1" s="151"/>
      <c r="E1" s="152"/>
      <c r="F1" s="153"/>
    </row>
    <row r="2" customFormat="false" ht="32.25" hidden="false" customHeight="true" outlineLevel="0" collapsed="false">
      <c r="B2" s="154"/>
      <c r="C2" s="155" t="s">
        <v>326</v>
      </c>
      <c r="D2" s="155" t="s">
        <v>327</v>
      </c>
      <c r="E2" s="156"/>
      <c r="F2" s="157"/>
    </row>
    <row r="3" customFormat="false" ht="15" hidden="false" customHeight="false" outlineLevel="0" collapsed="false">
      <c r="B3" s="158" t="s">
        <v>328</v>
      </c>
      <c r="C3" s="159" t="n">
        <f aca="false">'príjmy mesto'!E5</f>
        <v>23336797</v>
      </c>
      <c r="D3" s="159" t="n">
        <f aca="false">'príjmy mesto'!G5</f>
        <v>23775741</v>
      </c>
      <c r="E3" s="160"/>
      <c r="F3" s="161"/>
    </row>
    <row r="4" customFormat="false" ht="15" hidden="false" customHeight="false" outlineLevel="0" collapsed="false">
      <c r="B4" s="158" t="s">
        <v>15</v>
      </c>
      <c r="C4" s="162"/>
      <c r="D4" s="159"/>
      <c r="E4" s="160"/>
      <c r="F4" s="161"/>
    </row>
    <row r="5" customFormat="false" ht="15" hidden="false" customHeight="false" outlineLevel="0" collapsed="false">
      <c r="B5" s="158" t="s">
        <v>329</v>
      </c>
      <c r="C5" s="159" t="n">
        <f aca="false">'príjmy mesto'!E7</f>
        <v>9694535</v>
      </c>
      <c r="D5" s="159" t="n">
        <f aca="false">'príjmy mesto'!G7</f>
        <v>10055055</v>
      </c>
      <c r="E5" s="160"/>
      <c r="F5" s="161"/>
    </row>
    <row r="6" customFormat="false" ht="15" hidden="false" customHeight="false" outlineLevel="0" collapsed="false">
      <c r="B6" s="158" t="s">
        <v>330</v>
      </c>
      <c r="C6" s="159" t="n">
        <f aca="false">'príjmy mesto'!E10</f>
        <v>2499464</v>
      </c>
      <c r="D6" s="159" t="n">
        <f aca="false">'príjmy mesto'!G10</f>
        <v>2500310</v>
      </c>
      <c r="E6" s="160"/>
      <c r="F6" s="161"/>
    </row>
    <row r="7" customFormat="false" ht="15" hidden="false" customHeight="false" outlineLevel="0" collapsed="false">
      <c r="B7" s="158"/>
      <c r="C7" s="159"/>
      <c r="D7" s="159"/>
      <c r="E7" s="160"/>
      <c r="F7" s="161"/>
    </row>
    <row r="8" customFormat="false" ht="15" hidden="false" customHeight="false" outlineLevel="0" collapsed="false">
      <c r="B8" s="158" t="s">
        <v>331</v>
      </c>
      <c r="C8" s="159" t="n">
        <f aca="false">'príjmy mesto'!E121</f>
        <v>4992869</v>
      </c>
      <c r="D8" s="159" t="n">
        <f aca="false">'príjmy mesto'!G121</f>
        <v>4671293</v>
      </c>
      <c r="E8" s="160"/>
      <c r="F8" s="161"/>
    </row>
    <row r="9" customFormat="false" ht="15" hidden="false" customHeight="false" outlineLevel="0" collapsed="false">
      <c r="B9" s="158"/>
      <c r="C9" s="162"/>
      <c r="D9" s="159"/>
      <c r="E9" s="160"/>
      <c r="F9" s="161"/>
    </row>
    <row r="10" customFormat="false" ht="15" hidden="false" customHeight="false" outlineLevel="0" collapsed="false">
      <c r="B10" s="158" t="s">
        <v>332</v>
      </c>
      <c r="C10" s="159" t="n">
        <f aca="false">'príjmy mesto'!E150</f>
        <v>8649393</v>
      </c>
      <c r="D10" s="159" t="n">
        <f aca="false">'príjmy mesto'!G150</f>
        <v>9049393</v>
      </c>
      <c r="E10" s="160"/>
      <c r="F10" s="161"/>
    </row>
    <row r="11" customFormat="false" ht="15" hidden="false" customHeight="false" outlineLevel="0" collapsed="false">
      <c r="B11" s="158"/>
      <c r="C11" s="159"/>
      <c r="D11" s="159"/>
      <c r="E11" s="160"/>
      <c r="F11" s="161"/>
    </row>
    <row r="12" customFormat="false" ht="15" hidden="false" customHeight="false" outlineLevel="0" collapsed="false">
      <c r="B12" s="158" t="s">
        <v>333</v>
      </c>
      <c r="C12" s="159" t="n">
        <f aca="false">'výdavky mesto'!D5</f>
        <v>23336796.92</v>
      </c>
      <c r="D12" s="159" t="n">
        <f aca="false">'výdavky mesto'!F5</f>
        <v>22417394.92</v>
      </c>
      <c r="E12" s="160"/>
      <c r="F12" s="161"/>
    </row>
    <row r="13" customFormat="false" ht="15" hidden="false" customHeight="false" outlineLevel="0" collapsed="false">
      <c r="B13" s="158" t="s">
        <v>15</v>
      </c>
      <c r="C13" s="162"/>
      <c r="D13" s="159"/>
      <c r="E13" s="160"/>
      <c r="F13" s="161"/>
    </row>
    <row r="14" customFormat="false" ht="15" hidden="false" customHeight="false" outlineLevel="0" collapsed="false">
      <c r="B14" s="158" t="s">
        <v>329</v>
      </c>
      <c r="C14" s="159" t="n">
        <f aca="false">'výdavky mesto'!D7</f>
        <v>10899335.92</v>
      </c>
      <c r="D14" s="159" t="n">
        <f aca="false">'výdavky mesto'!F7</f>
        <v>10959319.92</v>
      </c>
      <c r="E14" s="160"/>
      <c r="F14" s="161"/>
    </row>
    <row r="15" customFormat="false" ht="15" hidden="false" customHeight="false" outlineLevel="0" collapsed="false">
      <c r="B15" s="158" t="s">
        <v>334</v>
      </c>
      <c r="C15" s="159" t="n">
        <f aca="false">'výdavky mesto'!D10</f>
        <v>2518692</v>
      </c>
      <c r="D15" s="159" t="n">
        <f aca="false">'výdavky mesto'!F10</f>
        <v>2519538</v>
      </c>
      <c r="E15" s="160"/>
      <c r="F15" s="161"/>
    </row>
    <row r="16" customFormat="false" ht="15" hidden="false" customHeight="false" outlineLevel="0" collapsed="false">
      <c r="B16" s="158"/>
      <c r="C16" s="162"/>
      <c r="D16" s="159"/>
      <c r="E16" s="160"/>
      <c r="F16" s="161"/>
    </row>
    <row r="17" customFormat="false" ht="15" hidden="false" customHeight="false" outlineLevel="0" collapsed="false">
      <c r="B17" s="158" t="s">
        <v>331</v>
      </c>
      <c r="C17" s="159" t="n">
        <f aca="false">'výdavky mesto'!D201</f>
        <v>11792423</v>
      </c>
      <c r="D17" s="159" t="n">
        <f aca="false">'výdavky mesto'!F201</f>
        <v>10813037</v>
      </c>
      <c r="E17" s="160"/>
      <c r="F17" s="161"/>
    </row>
    <row r="18" customFormat="false" ht="15" hidden="false" customHeight="false" outlineLevel="0" collapsed="false">
      <c r="B18" s="158"/>
      <c r="C18" s="162"/>
      <c r="D18" s="159"/>
      <c r="E18" s="163"/>
      <c r="F18" s="157"/>
    </row>
    <row r="19" customFormat="false" ht="15.75" hidden="false" customHeight="false" outlineLevel="0" collapsed="false">
      <c r="B19" s="164" t="s">
        <v>335</v>
      </c>
      <c r="C19" s="165" t="n">
        <f aca="false">'výdavky mesto'!D240</f>
        <v>645038</v>
      </c>
      <c r="D19" s="165" t="n">
        <f aca="false">'výdavky mesto'!F240</f>
        <v>645038</v>
      </c>
      <c r="E19" s="163"/>
      <c r="F19" s="157"/>
    </row>
    <row r="20" customFormat="false" ht="15" hidden="false" customHeight="false" outlineLevel="0" collapsed="false">
      <c r="B20" s="166"/>
      <c r="C20" s="167"/>
      <c r="D20" s="168"/>
      <c r="E20" s="163"/>
      <c r="F20" s="157"/>
    </row>
    <row r="21" customFormat="false" ht="15" hidden="false" customHeight="false" outlineLevel="0" collapsed="false">
      <c r="B21" s="166" t="s">
        <v>336</v>
      </c>
      <c r="C21" s="167"/>
      <c r="D21" s="168" t="n">
        <f aca="false">'príjmy mesto'!G141</f>
        <v>1358346</v>
      </c>
      <c r="E21" s="163"/>
      <c r="F21" s="157"/>
    </row>
    <row r="22" customFormat="false" ht="15" hidden="false" customHeight="false" outlineLevel="0" collapsed="false">
      <c r="B22" s="166" t="s">
        <v>337</v>
      </c>
      <c r="C22" s="167"/>
      <c r="D22" s="168" t="n">
        <f aca="false">D3-D12</f>
        <v>1358346.08</v>
      </c>
      <c r="E22" s="163"/>
      <c r="F22" s="157"/>
    </row>
    <row r="23" customFormat="false" ht="15" hidden="false" customHeight="false" outlineLevel="0" collapsed="false">
      <c r="C23" s="167"/>
      <c r="D23" s="168" t="n">
        <f aca="false">D22-D21</f>
        <v>0.0799999982118607</v>
      </c>
      <c r="E23" s="163"/>
      <c r="F23" s="157"/>
    </row>
    <row r="24" customFormat="false" ht="15" hidden="false" customHeight="false" outlineLevel="0" collapsed="false">
      <c r="B24" s="166"/>
      <c r="C24" s="167"/>
      <c r="D24" s="168"/>
      <c r="E24" s="163"/>
      <c r="F24" s="157"/>
    </row>
    <row r="25" customFormat="false" ht="15.75" hidden="false" customHeight="false" outlineLevel="0" collapsed="false">
      <c r="B25" s="169"/>
      <c r="C25" s="169"/>
      <c r="D25" s="170"/>
      <c r="E25" s="171"/>
      <c r="F25" s="172"/>
    </row>
    <row r="26" customFormat="false" ht="15" hidden="false" customHeight="false" outlineLevel="0" collapsed="false">
      <c r="B26" s="173"/>
      <c r="C26" s="173"/>
      <c r="D26" s="168"/>
      <c r="E26" s="173"/>
      <c r="I26" s="100"/>
      <c r="J26" s="2"/>
      <c r="K26" s="2"/>
    </row>
    <row r="27" customFormat="false" ht="15" hidden="false" customHeight="false" outlineLevel="0" collapsed="false">
      <c r="B27" s="173"/>
      <c r="C27" s="173"/>
      <c r="D27" s="168"/>
      <c r="E27" s="173"/>
      <c r="I27" s="2"/>
      <c r="J27" s="2"/>
      <c r="K27" s="2"/>
    </row>
    <row r="28" customFormat="false" ht="15" hidden="false" customHeight="false" outlineLevel="0" collapsed="false">
      <c r="B28" s="173"/>
      <c r="C28" s="174"/>
      <c r="D28" s="168"/>
      <c r="E28" s="173"/>
      <c r="I28" s="2"/>
      <c r="J28" s="2"/>
      <c r="K28" s="2"/>
    </row>
    <row r="29" customFormat="false" ht="15" hidden="false" customHeight="false" outlineLevel="0" collapsed="false">
      <c r="B29" s="173"/>
      <c r="C29" s="174"/>
      <c r="D29" s="168"/>
      <c r="E29" s="173"/>
    </row>
    <row r="30" customFormat="false" ht="15" hidden="false" customHeight="false" outlineLevel="0" collapsed="false">
      <c r="B30" s="173"/>
      <c r="C30" s="174"/>
      <c r="D30" s="168"/>
      <c r="E30" s="173"/>
    </row>
    <row r="31" customFormat="false" ht="15" hidden="false" customHeight="false" outlineLevel="0" collapsed="false">
      <c r="B31" s="173"/>
      <c r="C31" s="173"/>
      <c r="D31" s="173"/>
      <c r="E31" s="173"/>
    </row>
    <row r="32" customFormat="false" ht="15" hidden="false" customHeight="false" outlineLevel="0" collapsed="false">
      <c r="B32" s="173"/>
      <c r="C32" s="173"/>
      <c r="D32" s="173"/>
      <c r="E32" s="173"/>
    </row>
    <row r="33" customFormat="false" ht="15" hidden="false" customHeight="false" outlineLevel="0" collapsed="false">
      <c r="B33" s="173"/>
      <c r="C33" s="173"/>
      <c r="D33" s="173"/>
      <c r="E33" s="173"/>
    </row>
    <row r="34" customFormat="false" ht="15" hidden="false" customHeight="false" outlineLevel="0" collapsed="false">
      <c r="B34" s="173"/>
      <c r="C34" s="173"/>
      <c r="D34" s="173"/>
      <c r="E34" s="173"/>
    </row>
    <row r="35" customFormat="false" ht="15" hidden="false" customHeight="false" outlineLevel="0" collapsed="false">
      <c r="B35" s="173"/>
      <c r="C35" s="173"/>
      <c r="D35" s="173"/>
      <c r="E35" s="1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25.7"/>
    <col collapsed="false" customWidth="true" hidden="false" outlineLevel="0" max="4" min="4" style="175" width="8.14"/>
    <col collapsed="false" customWidth="true" hidden="false" outlineLevel="0" max="5" min="5" style="175" width="7.14"/>
    <col collapsed="false" customWidth="true" hidden="false" outlineLevel="0" max="6" min="6" style="176" width="7.7"/>
    <col collapsed="false" customWidth="true" hidden="false" outlineLevel="0" max="7" min="7" style="176" width="7.14"/>
    <col collapsed="false" customWidth="true" hidden="false" outlineLevel="0" max="8" min="8" style="176" width="7.56"/>
    <col collapsed="false" customWidth="true" hidden="false" outlineLevel="0" max="9" min="9" style="176" width="8.14"/>
    <col collapsed="false" customWidth="true" hidden="false" outlineLevel="0" max="10" min="10" style="176" width="7.56"/>
  </cols>
  <sheetData>
    <row r="1" customFormat="false" ht="13.5" hidden="false" customHeight="false" outlineLevel="0" collapsed="false">
      <c r="J1" s="176" t="s">
        <v>338</v>
      </c>
    </row>
    <row r="2" customFormat="false" ht="12.75" hidden="false" customHeight="false" outlineLevel="0" collapsed="false">
      <c r="A2" s="177" t="s">
        <v>339</v>
      </c>
      <c r="B2" s="178" t="s">
        <v>340</v>
      </c>
      <c r="C2" s="179" t="s">
        <v>5</v>
      </c>
      <c r="D2" s="180" t="s">
        <v>341</v>
      </c>
      <c r="E2" s="180" t="s">
        <v>342</v>
      </c>
      <c r="F2" s="180" t="s">
        <v>343</v>
      </c>
      <c r="G2" s="180" t="s">
        <v>344</v>
      </c>
      <c r="H2" s="180" t="s">
        <v>345</v>
      </c>
      <c r="I2" s="180" t="s">
        <v>344</v>
      </c>
      <c r="J2" s="181" t="s">
        <v>346</v>
      </c>
    </row>
    <row r="3" customFormat="false" ht="13.5" hidden="false" customHeight="false" outlineLevel="0" collapsed="false">
      <c r="A3" s="182"/>
      <c r="B3" s="183"/>
      <c r="C3" s="183"/>
      <c r="D3" s="184" t="s">
        <v>347</v>
      </c>
      <c r="E3" s="184" t="s">
        <v>348</v>
      </c>
      <c r="F3" s="184" t="s">
        <v>347</v>
      </c>
      <c r="G3" s="184" t="s">
        <v>349</v>
      </c>
      <c r="H3" s="184" t="s">
        <v>348</v>
      </c>
      <c r="I3" s="184" t="s">
        <v>350</v>
      </c>
      <c r="J3" s="185" t="s">
        <v>348</v>
      </c>
    </row>
    <row r="4" customFormat="false" ht="13.5" hidden="false" customHeight="false" outlineLevel="0" collapsed="false">
      <c r="A4" s="186" t="n">
        <v>200</v>
      </c>
      <c r="B4" s="187" t="s">
        <v>13</v>
      </c>
      <c r="C4" s="187" t="s">
        <v>351</v>
      </c>
      <c r="D4" s="188" t="n">
        <f aca="false">D5+D8</f>
        <v>2699993</v>
      </c>
      <c r="E4" s="188" t="n">
        <f aca="false">E5+E8</f>
        <v>13328</v>
      </c>
      <c r="F4" s="188" t="n">
        <f aca="false">F5+F8</f>
        <v>2713321</v>
      </c>
      <c r="G4" s="188" t="n">
        <f aca="false">G5+G8</f>
        <v>-11052</v>
      </c>
      <c r="H4" s="188" t="n">
        <f aca="false">H5+H8</f>
        <v>2702269</v>
      </c>
      <c r="I4" s="188" t="n">
        <f aca="false">I5+I8</f>
        <v>5588</v>
      </c>
      <c r="J4" s="189" t="n">
        <f aca="false">J5+J8</f>
        <v>2707857</v>
      </c>
    </row>
    <row r="5" customFormat="false" ht="13.5" hidden="false" customHeight="false" outlineLevel="0" collapsed="false">
      <c r="A5" s="190"/>
      <c r="B5" s="191" t="s">
        <v>352</v>
      </c>
      <c r="C5" s="191" t="s">
        <v>353</v>
      </c>
      <c r="D5" s="192" t="n">
        <f aca="false">D6+D7</f>
        <v>2592943</v>
      </c>
      <c r="E5" s="192" t="n">
        <f aca="false">E6+E7</f>
        <v>30960</v>
      </c>
      <c r="F5" s="192" t="n">
        <f aca="false">SUM(D5:E5)</f>
        <v>2623903</v>
      </c>
      <c r="G5" s="192" t="n">
        <f aca="false">SUM(G6:G7)</f>
        <v>-5773</v>
      </c>
      <c r="H5" s="192" t="n">
        <f aca="false">SUM(H6:H7)</f>
        <v>2618130</v>
      </c>
      <c r="I5" s="192" t="n">
        <f aca="false">I6+I7</f>
        <v>5588</v>
      </c>
      <c r="J5" s="193" t="n">
        <f aca="false">J6+J7</f>
        <v>2623718</v>
      </c>
    </row>
    <row r="6" customFormat="false" ht="12.75" hidden="false" customHeight="false" outlineLevel="0" collapsed="false">
      <c r="A6" s="194"/>
      <c r="B6" s="195"/>
      <c r="C6" s="195" t="s">
        <v>354</v>
      </c>
      <c r="D6" s="196" t="n">
        <v>2454491</v>
      </c>
      <c r="E6" s="196" t="n">
        <v>7963</v>
      </c>
      <c r="F6" s="196" t="n">
        <f aca="false">D6+E6</f>
        <v>2462454</v>
      </c>
      <c r="G6" s="196" t="n">
        <v>-19956</v>
      </c>
      <c r="H6" s="196" t="n">
        <f aca="false">SUM(F6:G6)</f>
        <v>2442498</v>
      </c>
      <c r="I6" s="196" t="n">
        <v>2741</v>
      </c>
      <c r="J6" s="197" t="n">
        <f aca="false">SUM(H6:I6)</f>
        <v>2445239</v>
      </c>
    </row>
    <row r="7" customFormat="false" ht="12.75" hidden="false" customHeight="false" outlineLevel="0" collapsed="false">
      <c r="A7" s="198"/>
      <c r="B7" s="199"/>
      <c r="C7" s="200" t="s">
        <v>355</v>
      </c>
      <c r="D7" s="201" t="n">
        <f aca="false">D9+D10+D11+D17+D22+D23+D24</f>
        <v>138452</v>
      </c>
      <c r="E7" s="201" t="n">
        <f aca="false">E9+E10+E11+E17+E22+E23+E24</f>
        <v>22997</v>
      </c>
      <c r="F7" s="201" t="n">
        <f aca="false">F9+F10+F11+F17+F22+F23+F24</f>
        <v>161449</v>
      </c>
      <c r="G7" s="202" t="n">
        <f aca="false">G9+G10+G11+G17+G22+G23+G24</f>
        <v>14183</v>
      </c>
      <c r="H7" s="202" t="n">
        <f aca="false">SUM(F7:G7)</f>
        <v>175632</v>
      </c>
      <c r="I7" s="202" t="n">
        <f aca="false">I9+I10+I11+I17+I22+I23+I24</f>
        <v>2847</v>
      </c>
      <c r="J7" s="203" t="n">
        <f aca="false">H7+I7</f>
        <v>178479</v>
      </c>
    </row>
    <row r="8" customFormat="false" ht="12.75" hidden="false" customHeight="false" outlineLevel="0" collapsed="false">
      <c r="A8" s="204"/>
      <c r="B8" s="205" t="s">
        <v>356</v>
      </c>
      <c r="C8" s="206" t="s">
        <v>357</v>
      </c>
      <c r="D8" s="207" t="n">
        <v>107050</v>
      </c>
      <c r="E8" s="208" t="n">
        <v>-17632</v>
      </c>
      <c r="F8" s="208" t="n">
        <f aca="false">SUM(D8:E8)</f>
        <v>89418</v>
      </c>
      <c r="G8" s="207" t="n">
        <v>-5279</v>
      </c>
      <c r="H8" s="207" t="n">
        <f aca="false">SUM(F8:G8)</f>
        <v>84139</v>
      </c>
      <c r="I8" s="207" t="n">
        <v>0</v>
      </c>
      <c r="J8" s="209" t="n">
        <f aca="false">SUM(H8:I8)</f>
        <v>84139</v>
      </c>
    </row>
    <row r="9" customFormat="false" ht="13.5" hidden="false" customHeight="false" outlineLevel="0" collapsed="false">
      <c r="A9" s="210"/>
      <c r="B9" s="211"/>
      <c r="C9" s="212" t="s">
        <v>358</v>
      </c>
      <c r="D9" s="213" t="n">
        <v>29543</v>
      </c>
      <c r="E9" s="214" t="n">
        <v>0</v>
      </c>
      <c r="F9" s="215" t="n">
        <f aca="false">SUM(D9:E9)</f>
        <v>29543</v>
      </c>
      <c r="G9" s="213" t="n">
        <v>-5000</v>
      </c>
      <c r="H9" s="213" t="n">
        <f aca="false">SUM(F9:G9)</f>
        <v>24543</v>
      </c>
      <c r="I9" s="213" t="n">
        <v>0</v>
      </c>
      <c r="J9" s="216" t="n">
        <f aca="false">SUM(H9:I9)</f>
        <v>24543</v>
      </c>
    </row>
    <row r="10" customFormat="false" ht="13.5" hidden="false" customHeight="false" outlineLevel="0" collapsed="false">
      <c r="A10" s="217"/>
      <c r="B10" s="218"/>
      <c r="C10" s="219" t="s">
        <v>359</v>
      </c>
      <c r="D10" s="220" t="n">
        <v>11186</v>
      </c>
      <c r="E10" s="221" t="n">
        <v>4440</v>
      </c>
      <c r="F10" s="222" t="n">
        <f aca="false">SUM(D10:E10)</f>
        <v>15626</v>
      </c>
      <c r="G10" s="220" t="n">
        <v>5374</v>
      </c>
      <c r="H10" s="220" t="n">
        <f aca="false">SUM(F10:G10)</f>
        <v>21000</v>
      </c>
      <c r="I10" s="220" t="n">
        <v>1000</v>
      </c>
      <c r="J10" s="223" t="n">
        <f aca="false">SUM(H10:I10)</f>
        <v>22000</v>
      </c>
    </row>
    <row r="11" customFormat="false" ht="13.5" hidden="false" customHeight="false" outlineLevel="0" collapsed="false">
      <c r="A11" s="217"/>
      <c r="B11" s="218"/>
      <c r="C11" s="224" t="s">
        <v>360</v>
      </c>
      <c r="D11" s="225" t="n">
        <f aca="false">SUM(D12:D16)</f>
        <v>28580</v>
      </c>
      <c r="E11" s="226" t="n">
        <f aca="false">SUM(E12:E16)</f>
        <v>0</v>
      </c>
      <c r="F11" s="227" t="n">
        <f aca="false">SUM(F12:F16)</f>
        <v>28580</v>
      </c>
      <c r="G11" s="225" t="n">
        <f aca="false">SUM(G12:G16)</f>
        <v>-408</v>
      </c>
      <c r="H11" s="225" t="n">
        <f aca="false">SUM(F11:G11)</f>
        <v>28172</v>
      </c>
      <c r="I11" s="225" t="n">
        <f aca="false">SUM(I12:I16)</f>
        <v>0</v>
      </c>
      <c r="J11" s="228" t="n">
        <f aca="false">SUM(J12:J16)</f>
        <v>28172</v>
      </c>
    </row>
    <row r="12" customFormat="false" ht="12.75" hidden="false" customHeight="false" outlineLevel="0" collapsed="false">
      <c r="A12" s="229"/>
      <c r="B12" s="230"/>
      <c r="C12" s="231" t="s">
        <v>361</v>
      </c>
      <c r="D12" s="232" t="n">
        <v>4647</v>
      </c>
      <c r="E12" s="233" t="n">
        <v>0</v>
      </c>
      <c r="F12" s="234" t="n">
        <f aca="false">SUM(D12:E12)</f>
        <v>4647</v>
      </c>
      <c r="G12" s="235" t="n">
        <v>212</v>
      </c>
      <c r="H12" s="235" t="n">
        <f aca="false">SUM(F12:G12)</f>
        <v>4859</v>
      </c>
      <c r="I12" s="235" t="n">
        <v>0</v>
      </c>
      <c r="J12" s="236" t="n">
        <f aca="false">SUM(H12:I12)</f>
        <v>4859</v>
      </c>
    </row>
    <row r="13" customFormat="false" ht="12.75" hidden="false" customHeight="false" outlineLevel="0" collapsed="false">
      <c r="A13" s="237"/>
      <c r="B13" s="238"/>
      <c r="C13" s="231" t="s">
        <v>362</v>
      </c>
      <c r="D13" s="232" t="n">
        <v>332</v>
      </c>
      <c r="E13" s="239" t="n">
        <v>0</v>
      </c>
      <c r="F13" s="240" t="n">
        <f aca="false">SUM(D13:E13)</f>
        <v>332</v>
      </c>
      <c r="G13" s="241" t="n">
        <v>0</v>
      </c>
      <c r="H13" s="241" t="n">
        <f aca="false">SUM(F13:G13)</f>
        <v>332</v>
      </c>
      <c r="I13" s="241" t="n">
        <v>0</v>
      </c>
      <c r="J13" s="242" t="n">
        <f aca="false">SUM(H13:I13)</f>
        <v>332</v>
      </c>
    </row>
    <row r="14" customFormat="false" ht="12.75" hidden="false" customHeight="false" outlineLevel="0" collapsed="false">
      <c r="A14" s="237"/>
      <c r="B14" s="238"/>
      <c r="C14" s="243" t="s">
        <v>363</v>
      </c>
      <c r="D14" s="202" t="n">
        <v>6008</v>
      </c>
      <c r="E14" s="239" t="n">
        <v>0</v>
      </c>
      <c r="F14" s="240" t="n">
        <f aca="false">SUM(D14:E14)</f>
        <v>6008</v>
      </c>
      <c r="G14" s="241" t="n">
        <v>-320</v>
      </c>
      <c r="H14" s="241" t="n">
        <f aca="false">SUM(F14:G14)</f>
        <v>5688</v>
      </c>
      <c r="I14" s="241" t="n">
        <v>0</v>
      </c>
      <c r="J14" s="242" t="n">
        <f aca="false">SUM(H14:I14)</f>
        <v>5688</v>
      </c>
    </row>
    <row r="15" customFormat="false" ht="12.75" hidden="false" customHeight="false" outlineLevel="0" collapsed="false">
      <c r="A15" s="237"/>
      <c r="B15" s="238"/>
      <c r="C15" s="244" t="s">
        <v>364</v>
      </c>
      <c r="D15" s="202" t="n">
        <v>14938</v>
      </c>
      <c r="E15" s="239" t="n">
        <v>0</v>
      </c>
      <c r="F15" s="240" t="n">
        <f aca="false">SUM(D15:E15)</f>
        <v>14938</v>
      </c>
      <c r="G15" s="241" t="n">
        <v>0</v>
      </c>
      <c r="H15" s="241" t="n">
        <f aca="false">SUM(F15:G15)</f>
        <v>14938</v>
      </c>
      <c r="I15" s="241" t="n">
        <v>0</v>
      </c>
      <c r="J15" s="242" t="n">
        <f aca="false">SUM(H15:I15)</f>
        <v>14938</v>
      </c>
    </row>
    <row r="16" customFormat="false" ht="13.5" hidden="false" customHeight="false" outlineLevel="0" collapsed="false">
      <c r="A16" s="245"/>
      <c r="B16" s="246"/>
      <c r="C16" s="243" t="s">
        <v>365</v>
      </c>
      <c r="D16" s="202" t="n">
        <v>2655</v>
      </c>
      <c r="E16" s="247" t="n">
        <v>0</v>
      </c>
      <c r="F16" s="248" t="n">
        <f aca="false">SUM(D16:E16)</f>
        <v>2655</v>
      </c>
      <c r="G16" s="249" t="n">
        <v>-300</v>
      </c>
      <c r="H16" s="249" t="n">
        <f aca="false">SUM(F16:G16)</f>
        <v>2355</v>
      </c>
      <c r="I16" s="249" t="n">
        <v>0</v>
      </c>
      <c r="J16" s="250" t="n">
        <f aca="false">SUM(H16:I16)</f>
        <v>2355</v>
      </c>
    </row>
    <row r="17" customFormat="false" ht="13.5" hidden="false" customHeight="false" outlineLevel="0" collapsed="false">
      <c r="A17" s="217"/>
      <c r="B17" s="218"/>
      <c r="C17" s="224" t="s">
        <v>366</v>
      </c>
      <c r="D17" s="225" t="n">
        <f aca="false">SUM(D18:D21)</f>
        <v>39169</v>
      </c>
      <c r="E17" s="226" t="n">
        <f aca="false">SUM(E18:E21)</f>
        <v>13557</v>
      </c>
      <c r="F17" s="227" t="n">
        <f aca="false">SUM(F18:F21)</f>
        <v>52726</v>
      </c>
      <c r="G17" s="225" t="n">
        <f aca="false">SUM(G18:G21)</f>
        <v>10890</v>
      </c>
      <c r="H17" s="225" t="n">
        <f aca="false">SUM(F17:G17)</f>
        <v>63616</v>
      </c>
      <c r="I17" s="225" t="n">
        <f aca="false">SUM(I18:I21)</f>
        <v>797</v>
      </c>
      <c r="J17" s="228" t="n">
        <f aca="false">SUM(J18:J21)</f>
        <v>64413</v>
      </c>
    </row>
    <row r="18" customFormat="false" ht="12.75" hidden="false" customHeight="false" outlineLevel="0" collapsed="false">
      <c r="A18" s="229"/>
      <c r="B18" s="230"/>
      <c r="C18" s="251" t="s">
        <v>367</v>
      </c>
      <c r="D18" s="252" t="n">
        <v>13610</v>
      </c>
      <c r="E18" s="233" t="n">
        <v>6000</v>
      </c>
      <c r="F18" s="234" t="n">
        <f aca="false">SUM(D18:E18)</f>
        <v>19610</v>
      </c>
      <c r="G18" s="235" t="n">
        <v>390</v>
      </c>
      <c r="H18" s="235" t="n">
        <f aca="false">SUM(F18:G18)</f>
        <v>20000</v>
      </c>
      <c r="I18" s="235" t="n">
        <v>0</v>
      </c>
      <c r="J18" s="236" t="n">
        <f aca="false">SUM(H18:I18)</f>
        <v>20000</v>
      </c>
    </row>
    <row r="19" customFormat="false" ht="12.75" hidden="false" customHeight="false" outlineLevel="0" collapsed="false">
      <c r="A19" s="253"/>
      <c r="B19" s="238"/>
      <c r="C19" s="243" t="s">
        <v>368</v>
      </c>
      <c r="D19" s="202" t="n">
        <v>14804</v>
      </c>
      <c r="E19" s="239" t="n">
        <v>1000</v>
      </c>
      <c r="F19" s="240" t="n">
        <f aca="false">SUM(D19:E19)</f>
        <v>15804</v>
      </c>
      <c r="G19" s="241" t="n">
        <v>8000</v>
      </c>
      <c r="H19" s="241" t="n">
        <f aca="false">SUM(F19:G19)</f>
        <v>23804</v>
      </c>
      <c r="I19" s="241" t="n">
        <v>797</v>
      </c>
      <c r="J19" s="242" t="n">
        <f aca="false">SUM(H19:I19)</f>
        <v>24601</v>
      </c>
    </row>
    <row r="20" customFormat="false" ht="12.75" hidden="false" customHeight="false" outlineLevel="0" collapsed="false">
      <c r="A20" s="194"/>
      <c r="B20" s="195"/>
      <c r="C20" s="243" t="s">
        <v>369</v>
      </c>
      <c r="D20" s="202" t="n">
        <v>5643</v>
      </c>
      <c r="E20" s="196" t="n">
        <v>2357</v>
      </c>
      <c r="F20" s="254" t="n">
        <f aca="false">SUM(D20:E20)</f>
        <v>8000</v>
      </c>
      <c r="G20" s="255" t="n">
        <v>2500</v>
      </c>
      <c r="H20" s="255" t="n">
        <f aca="false">SUM(F20:G20)</f>
        <v>10500</v>
      </c>
      <c r="I20" s="255" t="n">
        <v>0</v>
      </c>
      <c r="J20" s="256" t="n">
        <f aca="false">SUM(H20:I20)</f>
        <v>10500</v>
      </c>
    </row>
    <row r="21" customFormat="false" ht="13.5" hidden="false" customHeight="false" outlineLevel="0" collapsed="false">
      <c r="A21" s="257"/>
      <c r="B21" s="246"/>
      <c r="C21" s="244" t="s">
        <v>370</v>
      </c>
      <c r="D21" s="258" t="n">
        <v>5112</v>
      </c>
      <c r="E21" s="247" t="n">
        <v>4200</v>
      </c>
      <c r="F21" s="248" t="n">
        <f aca="false">SUM(D21:E21)</f>
        <v>9312</v>
      </c>
      <c r="G21" s="249" t="n">
        <v>0</v>
      </c>
      <c r="H21" s="249" t="n">
        <f aca="false">SUM(F21:G21)</f>
        <v>9312</v>
      </c>
      <c r="I21" s="249" t="n">
        <v>0</v>
      </c>
      <c r="J21" s="250" t="n">
        <f aca="false">SUM(H21:I21)</f>
        <v>9312</v>
      </c>
    </row>
    <row r="22" customFormat="false" ht="13.5" hidden="false" customHeight="false" outlineLevel="0" collapsed="false">
      <c r="A22" s="259"/>
      <c r="B22" s="218"/>
      <c r="C22" s="224" t="s">
        <v>371</v>
      </c>
      <c r="D22" s="225" t="n">
        <v>4083</v>
      </c>
      <c r="E22" s="260" t="n">
        <v>0</v>
      </c>
      <c r="F22" s="227" t="n">
        <f aca="false">SUM(D22:E22)</f>
        <v>4083</v>
      </c>
      <c r="G22" s="225" t="n">
        <v>0</v>
      </c>
      <c r="H22" s="225" t="n">
        <f aca="false">SUM(F22:G22)</f>
        <v>4083</v>
      </c>
      <c r="I22" s="225" t="n">
        <v>0</v>
      </c>
      <c r="J22" s="228" t="n">
        <f aca="false">SUM(H22:I22)</f>
        <v>4083</v>
      </c>
    </row>
    <row r="23" customFormat="false" ht="13.5" hidden="false" customHeight="false" outlineLevel="0" collapsed="false">
      <c r="A23" s="217"/>
      <c r="B23" s="218"/>
      <c r="C23" s="261" t="s">
        <v>372</v>
      </c>
      <c r="D23" s="220" t="n">
        <v>15933</v>
      </c>
      <c r="E23" s="221" t="n">
        <v>0</v>
      </c>
      <c r="F23" s="222" t="n">
        <f aca="false">SUM(D23:E23)</f>
        <v>15933</v>
      </c>
      <c r="G23" s="220" t="n">
        <v>3327</v>
      </c>
      <c r="H23" s="220" t="n">
        <f aca="false">SUM(F23:G23)</f>
        <v>19260</v>
      </c>
      <c r="I23" s="220" t="n">
        <v>0</v>
      </c>
      <c r="J23" s="223" t="n">
        <f aca="false">SUM(H23:I23)</f>
        <v>19260</v>
      </c>
    </row>
    <row r="24" customFormat="false" ht="12.75" hidden="false" customHeight="false" outlineLevel="0" collapsed="false">
      <c r="A24" s="262"/>
      <c r="B24" s="263"/>
      <c r="C24" s="264" t="s">
        <v>373</v>
      </c>
      <c r="D24" s="265" t="n">
        <v>9958</v>
      </c>
      <c r="E24" s="266" t="n">
        <v>5000</v>
      </c>
      <c r="F24" s="267" t="n">
        <f aca="false">SUM(D24:E24)</f>
        <v>14958</v>
      </c>
      <c r="G24" s="265" t="n">
        <v>0</v>
      </c>
      <c r="H24" s="265" t="n">
        <f aca="false">SUM(F24:G24)</f>
        <v>14958</v>
      </c>
      <c r="I24" s="265" t="n">
        <v>1050</v>
      </c>
      <c r="J24" s="268" t="n">
        <f aca="false">SUM(H24:I24)</f>
        <v>16008</v>
      </c>
    </row>
    <row r="25" customFormat="false" ht="13.5" hidden="false" customHeight="false" outlineLevel="0" collapsed="false">
      <c r="A25" s="237"/>
      <c r="B25" s="238"/>
      <c r="C25" s="238"/>
      <c r="D25" s="239"/>
      <c r="E25" s="239"/>
      <c r="F25" s="240"/>
      <c r="G25" s="241"/>
      <c r="H25" s="241"/>
      <c r="I25" s="269"/>
      <c r="J25" s="270"/>
    </row>
    <row r="26" customFormat="false" ht="13.5" hidden="false" customHeight="false" outlineLevel="0" collapsed="false">
      <c r="A26" s="271" t="n">
        <v>600</v>
      </c>
      <c r="B26" s="272" t="s">
        <v>121</v>
      </c>
      <c r="C26" s="273" t="s">
        <v>374</v>
      </c>
      <c r="D26" s="274" t="n">
        <f aca="false">D27+D96</f>
        <v>2699993</v>
      </c>
      <c r="E26" s="275" t="n">
        <f aca="false">E27+E96</f>
        <v>13328</v>
      </c>
      <c r="F26" s="275" t="n">
        <f aca="false">F27+F96</f>
        <v>2713321</v>
      </c>
      <c r="G26" s="276" t="n">
        <f aca="false">G27+G96</f>
        <v>-11052</v>
      </c>
      <c r="H26" s="276" t="n">
        <f aca="false">H27+H96</f>
        <v>2702269</v>
      </c>
      <c r="I26" s="276" t="n">
        <f aca="false">I27+I96</f>
        <v>5588</v>
      </c>
      <c r="J26" s="277" t="n">
        <f aca="false">J27+J96</f>
        <v>2707857</v>
      </c>
    </row>
    <row r="27" customFormat="false" ht="13.5" hidden="false" customHeight="false" outlineLevel="0" collapsed="false">
      <c r="A27" s="278" t="n">
        <v>600</v>
      </c>
      <c r="B27" s="279" t="s">
        <v>375</v>
      </c>
      <c r="C27" s="279" t="s">
        <v>376</v>
      </c>
      <c r="D27" s="280" t="n">
        <f aca="false">D28+D45+D62+D79</f>
        <v>2592943</v>
      </c>
      <c r="E27" s="280" t="n">
        <f aca="false">E28+E45+E62+E79</f>
        <v>30960</v>
      </c>
      <c r="F27" s="280" t="n">
        <f aca="false">F28+F45+F62+F79</f>
        <v>2623903</v>
      </c>
      <c r="G27" s="281" t="n">
        <f aca="false">G28+G45+G62+G79</f>
        <v>-5773</v>
      </c>
      <c r="H27" s="281" t="n">
        <f aca="false">H28+H45+H62+H79</f>
        <v>2618130</v>
      </c>
      <c r="I27" s="281" t="n">
        <f aca="false">I28+I45+I62+I79</f>
        <v>5588</v>
      </c>
      <c r="J27" s="282" t="n">
        <f aca="false">J28+J45+J62+J79</f>
        <v>2623718</v>
      </c>
    </row>
    <row r="28" customFormat="false" ht="13.5" hidden="false" customHeight="false" outlineLevel="0" collapsed="false">
      <c r="A28" s="283" t="n">
        <v>610</v>
      </c>
      <c r="B28" s="284"/>
      <c r="C28" s="285" t="s">
        <v>377</v>
      </c>
      <c r="D28" s="286" t="n">
        <f aca="false">D29+D30+D31+D37+D42+D43+D44</f>
        <v>1353051</v>
      </c>
      <c r="E28" s="192" t="n">
        <f aca="false">E29+E30+E31+E37+E42+E43+E44</f>
        <v>1077</v>
      </c>
      <c r="F28" s="286" t="n">
        <f aca="false">F29+F30+F31+F37+F42+F43+F44</f>
        <v>1354128</v>
      </c>
      <c r="G28" s="286" t="n">
        <f aca="false">G29+G30+G31+G37+G42+G43+G44</f>
        <v>-5453</v>
      </c>
      <c r="H28" s="286" t="n">
        <f aca="false">SUM(F28:G28)</f>
        <v>1348675</v>
      </c>
      <c r="I28" s="286" t="n">
        <f aca="false">I29+I30+I31+I37+I42+I43+I44</f>
        <v>0</v>
      </c>
      <c r="J28" s="287" t="n">
        <f aca="false">SUM(H28:I28)</f>
        <v>1348675</v>
      </c>
    </row>
    <row r="29" customFormat="false" ht="13.5" hidden="false" customHeight="false" outlineLevel="0" collapsed="false">
      <c r="A29" s="259"/>
      <c r="B29" s="218"/>
      <c r="C29" s="288" t="s">
        <v>358</v>
      </c>
      <c r="D29" s="289" t="n">
        <v>567282</v>
      </c>
      <c r="E29" s="289" t="n">
        <v>0</v>
      </c>
      <c r="F29" s="220" t="n">
        <f aca="false">SUM(D29:E29)</f>
        <v>567282</v>
      </c>
      <c r="G29" s="220" t="n">
        <v>-1087</v>
      </c>
      <c r="H29" s="220" t="n">
        <f aca="false">SUM(F29:G29)</f>
        <v>566195</v>
      </c>
      <c r="I29" s="220" t="n">
        <v>-5154</v>
      </c>
      <c r="J29" s="223" t="n">
        <f aca="false">SUM(H29:I29)</f>
        <v>561041</v>
      </c>
    </row>
    <row r="30" customFormat="false" ht="13.5" hidden="false" customHeight="false" outlineLevel="0" collapsed="false">
      <c r="A30" s="259"/>
      <c r="B30" s="218"/>
      <c r="C30" s="290" t="s">
        <v>359</v>
      </c>
      <c r="D30" s="226" t="n">
        <v>104959</v>
      </c>
      <c r="E30" s="226" t="n">
        <v>0</v>
      </c>
      <c r="F30" s="227" t="n">
        <f aca="false">SUM(D30:E30)</f>
        <v>104959</v>
      </c>
      <c r="G30" s="225" t="n">
        <v>1087</v>
      </c>
      <c r="H30" s="225" t="n">
        <f aca="false">SUM(F30:G30)</f>
        <v>106046</v>
      </c>
      <c r="I30" s="225" t="n">
        <v>750</v>
      </c>
      <c r="J30" s="228" t="n">
        <f aca="false">SUM(H30:I30)</f>
        <v>106796</v>
      </c>
    </row>
    <row r="31" customFormat="false" ht="13.5" hidden="false" customHeight="false" outlineLevel="0" collapsed="false">
      <c r="A31" s="259"/>
      <c r="B31" s="218"/>
      <c r="C31" s="290" t="s">
        <v>360</v>
      </c>
      <c r="D31" s="226" t="n">
        <f aca="false">SUM(D32:D36)</f>
        <v>190301</v>
      </c>
      <c r="E31" s="226" t="n">
        <f aca="false">SUM(E32:E36)</f>
        <v>0</v>
      </c>
      <c r="F31" s="227" t="n">
        <f aca="false">SUM(F32:F36)</f>
        <v>190301</v>
      </c>
      <c r="G31" s="225" t="n">
        <f aca="false">SUM(G32:G36)</f>
        <v>-8853</v>
      </c>
      <c r="H31" s="225" t="n">
        <f aca="false">F31+G31</f>
        <v>181448</v>
      </c>
      <c r="I31" s="225" t="n">
        <f aca="false">SUM(I32:I36)</f>
        <v>1014</v>
      </c>
      <c r="J31" s="228" t="n">
        <f aca="false">SUM(J32:J36)</f>
        <v>182462</v>
      </c>
    </row>
    <row r="32" customFormat="false" ht="12.75" hidden="false" customHeight="false" outlineLevel="0" collapsed="false">
      <c r="A32" s="291"/>
      <c r="B32" s="230"/>
      <c r="C32" s="292" t="s">
        <v>361</v>
      </c>
      <c r="D32" s="234" t="n">
        <v>35186</v>
      </c>
      <c r="E32" s="233" t="n">
        <v>0</v>
      </c>
      <c r="F32" s="234" t="n">
        <f aca="false">SUM(D32:E32)</f>
        <v>35186</v>
      </c>
      <c r="G32" s="235" t="n">
        <v>-2366</v>
      </c>
      <c r="H32" s="235" t="n">
        <f aca="false">F32+G32</f>
        <v>32820</v>
      </c>
      <c r="I32" s="235" t="n">
        <v>436</v>
      </c>
      <c r="J32" s="236" t="n">
        <f aca="false">SUM(H32:I32)</f>
        <v>33256</v>
      </c>
    </row>
    <row r="33" customFormat="false" ht="12.75" hidden="false" customHeight="false" outlineLevel="0" collapsed="false">
      <c r="A33" s="253"/>
      <c r="B33" s="238"/>
      <c r="C33" s="292" t="s">
        <v>362</v>
      </c>
      <c r="D33" s="234" t="n">
        <v>21178</v>
      </c>
      <c r="E33" s="233" t="n">
        <v>0</v>
      </c>
      <c r="F33" s="234" t="n">
        <f aca="false">SUM(D33:E33)</f>
        <v>21178</v>
      </c>
      <c r="G33" s="235" t="n">
        <v>-3858</v>
      </c>
      <c r="H33" s="235" t="n">
        <f aca="false">F33+G33</f>
        <v>17320</v>
      </c>
      <c r="I33" s="235" t="n">
        <v>0</v>
      </c>
      <c r="J33" s="236" t="n">
        <f aca="false">SUM(H33:I33)</f>
        <v>17320</v>
      </c>
    </row>
    <row r="34" customFormat="false" ht="12.75" hidden="false" customHeight="false" outlineLevel="0" collapsed="false">
      <c r="A34" s="253"/>
      <c r="B34" s="238"/>
      <c r="C34" s="293" t="s">
        <v>363</v>
      </c>
      <c r="D34" s="240" t="n">
        <v>54106</v>
      </c>
      <c r="E34" s="239" t="n">
        <v>0</v>
      </c>
      <c r="F34" s="240" t="n">
        <f aca="false">SUM(D34:E34)</f>
        <v>54106</v>
      </c>
      <c r="G34" s="241" t="n">
        <v>-1399</v>
      </c>
      <c r="H34" s="241" t="n">
        <f aca="false">F34+G34</f>
        <v>52707</v>
      </c>
      <c r="I34" s="241" t="n">
        <v>441</v>
      </c>
      <c r="J34" s="242" t="n">
        <f aca="false">SUM(H34:I34)</f>
        <v>53148</v>
      </c>
    </row>
    <row r="35" customFormat="false" ht="12.75" hidden="false" customHeight="false" outlineLevel="0" collapsed="false">
      <c r="A35" s="253"/>
      <c r="B35" s="238"/>
      <c r="C35" s="294" t="s">
        <v>364</v>
      </c>
      <c r="D35" s="254" t="n">
        <v>64230</v>
      </c>
      <c r="E35" s="295" t="n">
        <v>0</v>
      </c>
      <c r="F35" s="254" t="n">
        <f aca="false">SUM(D35:E35)</f>
        <v>64230</v>
      </c>
      <c r="G35" s="255" t="n">
        <v>-430</v>
      </c>
      <c r="H35" s="255" t="n">
        <f aca="false">F35+G35</f>
        <v>63800</v>
      </c>
      <c r="I35" s="255" t="n">
        <v>0</v>
      </c>
      <c r="J35" s="256" t="n">
        <f aca="false">SUM(H35:I35)</f>
        <v>63800</v>
      </c>
    </row>
    <row r="36" customFormat="false" ht="13.5" hidden="false" customHeight="false" outlineLevel="0" collapsed="false">
      <c r="A36" s="257"/>
      <c r="B36" s="246"/>
      <c r="C36" s="296" t="s">
        <v>365</v>
      </c>
      <c r="D36" s="297" t="n">
        <v>15601</v>
      </c>
      <c r="E36" s="298" t="n">
        <v>0</v>
      </c>
      <c r="F36" s="240" t="n">
        <f aca="false">SUM(D36:E36)</f>
        <v>15601</v>
      </c>
      <c r="G36" s="241" t="n">
        <v>-800</v>
      </c>
      <c r="H36" s="241" t="n">
        <f aca="false">F36+G36</f>
        <v>14801</v>
      </c>
      <c r="I36" s="241" t="n">
        <v>137</v>
      </c>
      <c r="J36" s="242" t="n">
        <f aca="false">SUM(H36:I36)</f>
        <v>14938</v>
      </c>
    </row>
    <row r="37" customFormat="false" ht="13.5" hidden="false" customHeight="false" outlineLevel="0" collapsed="false">
      <c r="A37" s="259"/>
      <c r="B37" s="218"/>
      <c r="C37" s="290" t="s">
        <v>366</v>
      </c>
      <c r="D37" s="226" t="n">
        <f aca="false">SUM(D38:D41)</f>
        <v>145589</v>
      </c>
      <c r="E37" s="226" t="n">
        <f aca="false">SUM(E38:E41)</f>
        <v>857</v>
      </c>
      <c r="F37" s="227" t="n">
        <f aca="false">SUM(F38:F41)</f>
        <v>146446</v>
      </c>
      <c r="G37" s="225" t="n">
        <f aca="false">SUM(G38:G41)</f>
        <v>-160</v>
      </c>
      <c r="H37" s="225" t="n">
        <f aca="false">F37+G37</f>
        <v>146286</v>
      </c>
      <c r="I37" s="225" t="n">
        <f aca="false">SUM(I38:I41)</f>
        <v>904</v>
      </c>
      <c r="J37" s="228" t="n">
        <f aca="false">SUM(J38:J41)</f>
        <v>147190</v>
      </c>
    </row>
    <row r="38" customFormat="false" ht="12.75" hidden="false" customHeight="false" outlineLevel="0" collapsed="false">
      <c r="A38" s="291"/>
      <c r="B38" s="230"/>
      <c r="C38" s="292" t="s">
        <v>367</v>
      </c>
      <c r="D38" s="234" t="n">
        <v>29808</v>
      </c>
      <c r="E38" s="299" t="n">
        <v>0</v>
      </c>
      <c r="F38" s="300" t="n">
        <f aca="false">SUM(D38:E38)</f>
        <v>29808</v>
      </c>
      <c r="G38" s="301" t="n">
        <v>783</v>
      </c>
      <c r="H38" s="301" t="n">
        <f aca="false">F38+G38</f>
        <v>30591</v>
      </c>
      <c r="I38" s="301" t="n">
        <v>260</v>
      </c>
      <c r="J38" s="302" t="n">
        <f aca="false">SUM(H38:I38)</f>
        <v>30851</v>
      </c>
    </row>
    <row r="39" customFormat="false" ht="12.75" hidden="false" customHeight="false" outlineLevel="0" collapsed="false">
      <c r="A39" s="253"/>
      <c r="B39" s="238"/>
      <c r="C39" s="293" t="s">
        <v>368</v>
      </c>
      <c r="D39" s="240" t="n">
        <v>42156</v>
      </c>
      <c r="E39" s="239" t="n">
        <v>-245</v>
      </c>
      <c r="F39" s="240" t="n">
        <f aca="false">SUM(D39:E39)</f>
        <v>41911</v>
      </c>
      <c r="G39" s="241" t="n">
        <v>256</v>
      </c>
      <c r="H39" s="241" t="n">
        <f aca="false">F39+G39</f>
        <v>42167</v>
      </c>
      <c r="I39" s="241" t="n">
        <v>152</v>
      </c>
      <c r="J39" s="242" t="n">
        <f aca="false">SUM(H39:I39)</f>
        <v>42319</v>
      </c>
    </row>
    <row r="40" customFormat="false" ht="12.75" hidden="false" customHeight="false" outlineLevel="0" collapsed="false">
      <c r="A40" s="253"/>
      <c r="B40" s="238"/>
      <c r="C40" s="293" t="s">
        <v>369</v>
      </c>
      <c r="D40" s="240" t="n">
        <v>34290</v>
      </c>
      <c r="E40" s="239" t="n">
        <v>1102</v>
      </c>
      <c r="F40" s="240" t="n">
        <f aca="false">SUM(D40:E40)</f>
        <v>35392</v>
      </c>
      <c r="G40" s="241" t="n">
        <v>0</v>
      </c>
      <c r="H40" s="241" t="n">
        <f aca="false">F40+G40</f>
        <v>35392</v>
      </c>
      <c r="I40" s="241" t="n">
        <v>190</v>
      </c>
      <c r="J40" s="242" t="n">
        <f aca="false">SUM(H40:I40)</f>
        <v>35582</v>
      </c>
    </row>
    <row r="41" customFormat="false" ht="12.75" hidden="false" customHeight="false" outlineLevel="0" collapsed="false">
      <c r="A41" s="253"/>
      <c r="B41" s="238"/>
      <c r="C41" s="292" t="s">
        <v>370</v>
      </c>
      <c r="D41" s="235" t="n">
        <v>39335</v>
      </c>
      <c r="E41" s="303" t="n">
        <v>0</v>
      </c>
      <c r="F41" s="235" t="n">
        <f aca="false">SUM(D41:E41)</f>
        <v>39335</v>
      </c>
      <c r="G41" s="235" t="n">
        <v>-1199</v>
      </c>
      <c r="H41" s="235" t="n">
        <f aca="false">F41+G41</f>
        <v>38136</v>
      </c>
      <c r="I41" s="235" t="n">
        <v>302</v>
      </c>
      <c r="J41" s="236" t="n">
        <f aca="false">SUM(H41:I41)</f>
        <v>38438</v>
      </c>
    </row>
    <row r="42" customFormat="false" ht="13.5" hidden="false" customHeight="false" outlineLevel="0" collapsed="false">
      <c r="A42" s="304"/>
      <c r="B42" s="211"/>
      <c r="C42" s="305" t="s">
        <v>371</v>
      </c>
      <c r="D42" s="306" t="n">
        <v>0</v>
      </c>
      <c r="E42" s="306" t="n">
        <v>0</v>
      </c>
      <c r="F42" s="307" t="n">
        <f aca="false">SUM(D42:E42)</f>
        <v>0</v>
      </c>
      <c r="G42" s="306" t="n">
        <v>0</v>
      </c>
      <c r="H42" s="306" t="n">
        <f aca="false">F42+G42</f>
        <v>0</v>
      </c>
      <c r="I42" s="306" t="n">
        <v>0</v>
      </c>
      <c r="J42" s="308" t="n">
        <f aca="false">SUM(H42:I42)</f>
        <v>0</v>
      </c>
    </row>
    <row r="43" customFormat="false" ht="13.5" hidden="false" customHeight="false" outlineLevel="0" collapsed="false">
      <c r="A43" s="259"/>
      <c r="B43" s="218"/>
      <c r="C43" s="290" t="s">
        <v>372</v>
      </c>
      <c r="D43" s="309" t="n">
        <v>253270</v>
      </c>
      <c r="E43" s="309" t="n">
        <v>0</v>
      </c>
      <c r="F43" s="310" t="n">
        <f aca="false">SUM(D43:E43)</f>
        <v>253270</v>
      </c>
      <c r="G43" s="309" t="n">
        <v>430</v>
      </c>
      <c r="H43" s="309" t="n">
        <f aca="false">F43+G43</f>
        <v>253700</v>
      </c>
      <c r="I43" s="309" t="n">
        <v>1786</v>
      </c>
      <c r="J43" s="311" t="n">
        <f aca="false">SUM(H43:I43)</f>
        <v>255486</v>
      </c>
    </row>
    <row r="44" customFormat="false" ht="13.5" hidden="false" customHeight="false" outlineLevel="0" collapsed="false">
      <c r="A44" s="312"/>
      <c r="B44" s="313"/>
      <c r="C44" s="314" t="s">
        <v>373</v>
      </c>
      <c r="D44" s="309" t="n">
        <v>91650</v>
      </c>
      <c r="E44" s="309" t="n">
        <v>220</v>
      </c>
      <c r="F44" s="310" t="n">
        <f aca="false">SUM(D44:E44)</f>
        <v>91870</v>
      </c>
      <c r="G44" s="309" t="n">
        <v>3130</v>
      </c>
      <c r="H44" s="309" t="n">
        <f aca="false">F44+G44</f>
        <v>95000</v>
      </c>
      <c r="I44" s="309" t="n">
        <v>700</v>
      </c>
      <c r="J44" s="311" t="n">
        <f aca="false">SUM(H44:I44)</f>
        <v>95700</v>
      </c>
    </row>
    <row r="45" customFormat="false" ht="13.5" hidden="false" customHeight="false" outlineLevel="0" collapsed="false">
      <c r="A45" s="283" t="n">
        <v>620</v>
      </c>
      <c r="B45" s="284"/>
      <c r="C45" s="191" t="s">
        <v>378</v>
      </c>
      <c r="D45" s="192" t="n">
        <f aca="false">D46+D47+D48+D54+D59+D60+D61</f>
        <v>474673</v>
      </c>
      <c r="E45" s="192" t="n">
        <f aca="false">E46+E47+E48+E54+E59+E60+E61</f>
        <v>12813</v>
      </c>
      <c r="F45" s="315" t="n">
        <f aca="false">F46+F47+F48+F54+F59+F60+F61</f>
        <v>487486</v>
      </c>
      <c r="G45" s="192" t="n">
        <f aca="false">G46+G47+G48+G54+G59+G60+G61</f>
        <v>-5921</v>
      </c>
      <c r="H45" s="192" t="n">
        <f aca="false">SUM(F45:G45)</f>
        <v>481565</v>
      </c>
      <c r="I45" s="192" t="n">
        <f aca="false">I46+I47+I48+I54+I59+I60+I61</f>
        <v>0</v>
      </c>
      <c r="J45" s="193" t="n">
        <f aca="false">SUM(H45:I45)</f>
        <v>481565</v>
      </c>
    </row>
    <row r="46" customFormat="false" ht="13.5" hidden="false" customHeight="false" outlineLevel="0" collapsed="false">
      <c r="A46" s="259"/>
      <c r="B46" s="218"/>
      <c r="C46" s="316" t="s">
        <v>358</v>
      </c>
      <c r="D46" s="289" t="n">
        <v>192424</v>
      </c>
      <c r="E46" s="289" t="n">
        <v>12403</v>
      </c>
      <c r="F46" s="289" t="n">
        <f aca="false">SUM(D46:E46)</f>
        <v>204827</v>
      </c>
      <c r="G46" s="289" t="n">
        <v>-3827</v>
      </c>
      <c r="H46" s="289" t="n">
        <f aca="false">SUM(F46:G46)</f>
        <v>201000</v>
      </c>
      <c r="I46" s="289" t="n">
        <v>-1109</v>
      </c>
      <c r="J46" s="317" t="n">
        <f aca="false">SUM(H46:I46)</f>
        <v>199891</v>
      </c>
    </row>
    <row r="47" customFormat="false" ht="13.5" hidden="false" customHeight="false" outlineLevel="0" collapsed="false">
      <c r="A47" s="259"/>
      <c r="B47" s="218"/>
      <c r="C47" s="290" t="s">
        <v>359</v>
      </c>
      <c r="D47" s="226" t="n">
        <v>37044</v>
      </c>
      <c r="E47" s="289" t="n">
        <v>0</v>
      </c>
      <c r="F47" s="289" t="n">
        <f aca="false">SUM(D47:E47)</f>
        <v>37044</v>
      </c>
      <c r="G47" s="289" t="n">
        <v>72</v>
      </c>
      <c r="H47" s="289" t="n">
        <f aca="false">SUM(F47:G47)</f>
        <v>37116</v>
      </c>
      <c r="I47" s="289" t="n">
        <v>263</v>
      </c>
      <c r="J47" s="317" t="n">
        <f aca="false">SUM(H47:I47)</f>
        <v>37379</v>
      </c>
    </row>
    <row r="48" customFormat="false" ht="13.5" hidden="false" customHeight="false" outlineLevel="0" collapsed="false">
      <c r="A48" s="259"/>
      <c r="B48" s="218"/>
      <c r="C48" s="290" t="s">
        <v>360</v>
      </c>
      <c r="D48" s="226" t="n">
        <f aca="false">SUM(D49:D53)</f>
        <v>68546</v>
      </c>
      <c r="E48" s="289" t="n">
        <f aca="false">SUM(E49:E53)</f>
        <v>0</v>
      </c>
      <c r="F48" s="289" t="n">
        <f aca="false">SUM(F49:F53)</f>
        <v>68546</v>
      </c>
      <c r="G48" s="289" t="n">
        <f aca="false">SUM(G49:G53)</f>
        <v>-3039</v>
      </c>
      <c r="H48" s="289" t="n">
        <f aca="false">SUM(F48:G48)</f>
        <v>65507</v>
      </c>
      <c r="I48" s="289" t="n">
        <f aca="false">SUM(I49:I53)</f>
        <v>220</v>
      </c>
      <c r="J48" s="317" t="n">
        <f aca="false">SUM(J49:J53)</f>
        <v>65727</v>
      </c>
    </row>
    <row r="49" customFormat="false" ht="12.75" hidden="false" customHeight="false" outlineLevel="0" collapsed="false">
      <c r="A49" s="291"/>
      <c r="B49" s="230"/>
      <c r="C49" s="292" t="s">
        <v>361</v>
      </c>
      <c r="D49" s="234" t="n">
        <v>12680</v>
      </c>
      <c r="E49" s="318" t="n">
        <v>0</v>
      </c>
      <c r="F49" s="232" t="n">
        <f aca="false">SUM(D49:E49)</f>
        <v>12680</v>
      </c>
      <c r="G49" s="232" t="n">
        <v>-700</v>
      </c>
      <c r="H49" s="232" t="n">
        <f aca="false">SUM(F49:G49)</f>
        <v>11980</v>
      </c>
      <c r="I49" s="232" t="n">
        <v>60</v>
      </c>
      <c r="J49" s="319" t="n">
        <f aca="false">SUM(H49:I49)</f>
        <v>12040</v>
      </c>
    </row>
    <row r="50" customFormat="false" ht="12.75" hidden="false" customHeight="false" outlineLevel="0" collapsed="false">
      <c r="A50" s="253"/>
      <c r="B50" s="238"/>
      <c r="C50" s="292" t="s">
        <v>362</v>
      </c>
      <c r="D50" s="234" t="n">
        <v>7635</v>
      </c>
      <c r="E50" s="318" t="n">
        <v>0</v>
      </c>
      <c r="F50" s="232" t="n">
        <f aca="false">SUM(D50:E50)</f>
        <v>7635</v>
      </c>
      <c r="G50" s="232" t="n">
        <v>-1347</v>
      </c>
      <c r="H50" s="232" t="n">
        <f aca="false">SUM(F50:G50)</f>
        <v>6288</v>
      </c>
      <c r="I50" s="232" t="n">
        <v>0</v>
      </c>
      <c r="J50" s="319" t="n">
        <f aca="false">SUM(H50:I50)</f>
        <v>6288</v>
      </c>
    </row>
    <row r="51" customFormat="false" ht="12.75" hidden="false" customHeight="false" outlineLevel="0" collapsed="false">
      <c r="A51" s="253"/>
      <c r="B51" s="238"/>
      <c r="C51" s="293" t="s">
        <v>363</v>
      </c>
      <c r="D51" s="240" t="n">
        <v>19485</v>
      </c>
      <c r="E51" s="318" t="n">
        <v>0</v>
      </c>
      <c r="F51" s="232" t="n">
        <f aca="false">SUM(D51:E51)</f>
        <v>19485</v>
      </c>
      <c r="G51" s="232" t="n">
        <v>-245</v>
      </c>
      <c r="H51" s="232" t="n">
        <f aca="false">SUM(F51:G51)</f>
        <v>19240</v>
      </c>
      <c r="I51" s="232" t="n">
        <v>112</v>
      </c>
      <c r="J51" s="319" t="n">
        <f aca="false">SUM(H51:I51)</f>
        <v>19352</v>
      </c>
    </row>
    <row r="52" customFormat="false" ht="12.75" hidden="false" customHeight="false" outlineLevel="0" collapsed="false">
      <c r="A52" s="253"/>
      <c r="B52" s="238"/>
      <c r="C52" s="294" t="s">
        <v>364</v>
      </c>
      <c r="D52" s="254" t="n">
        <v>23136</v>
      </c>
      <c r="E52" s="318" t="n">
        <v>0</v>
      </c>
      <c r="F52" s="232" t="n">
        <f aca="false">SUM(D52:E52)</f>
        <v>23136</v>
      </c>
      <c r="G52" s="232" t="n">
        <v>-359</v>
      </c>
      <c r="H52" s="232" t="n">
        <f aca="false">SUM(F52:G52)</f>
        <v>22777</v>
      </c>
      <c r="I52" s="232" t="n">
        <v>0</v>
      </c>
      <c r="J52" s="319" t="n">
        <f aca="false">SUM(H52:I52)</f>
        <v>22777</v>
      </c>
    </row>
    <row r="53" customFormat="false" ht="13.5" hidden="false" customHeight="false" outlineLevel="0" collapsed="false">
      <c r="A53" s="257"/>
      <c r="B53" s="246"/>
      <c r="C53" s="293" t="s">
        <v>365</v>
      </c>
      <c r="D53" s="240" t="n">
        <v>5610</v>
      </c>
      <c r="E53" s="320" t="n">
        <v>0</v>
      </c>
      <c r="F53" s="321" t="n">
        <f aca="false">SUM(D53:E53)</f>
        <v>5610</v>
      </c>
      <c r="G53" s="321" t="n">
        <v>-388</v>
      </c>
      <c r="H53" s="321" t="n">
        <f aca="false">SUM(F53:G53)</f>
        <v>5222</v>
      </c>
      <c r="I53" s="321" t="n">
        <v>48</v>
      </c>
      <c r="J53" s="322" t="n">
        <f aca="false">SUM(H53:I53)</f>
        <v>5270</v>
      </c>
    </row>
    <row r="54" customFormat="false" ht="13.5" hidden="false" customHeight="false" outlineLevel="0" collapsed="false">
      <c r="A54" s="259"/>
      <c r="B54" s="218"/>
      <c r="C54" s="290" t="s">
        <v>366</v>
      </c>
      <c r="D54" s="226" t="n">
        <f aca="false">SUM(D55:D58)</f>
        <v>52447</v>
      </c>
      <c r="E54" s="289" t="n">
        <f aca="false">SUM(E55:E58)</f>
        <v>-19</v>
      </c>
      <c r="F54" s="289" t="n">
        <f aca="false">SUM(F55:F58)</f>
        <v>52428</v>
      </c>
      <c r="G54" s="289" t="n">
        <f aca="false">SUM(G55:G58)</f>
        <v>-272</v>
      </c>
      <c r="H54" s="289" t="n">
        <f aca="false">SUM(F54:G54)</f>
        <v>52156</v>
      </c>
      <c r="I54" s="289" t="n">
        <f aca="false">SUM(I55:I58)</f>
        <v>375</v>
      </c>
      <c r="J54" s="317" t="n">
        <f aca="false">SUM(J55:J58)</f>
        <v>52531</v>
      </c>
    </row>
    <row r="55" customFormat="false" ht="12.75" hidden="false" customHeight="false" outlineLevel="0" collapsed="false">
      <c r="A55" s="323"/>
      <c r="B55" s="324"/>
      <c r="C55" s="325" t="s">
        <v>367</v>
      </c>
      <c r="D55" s="300" t="n">
        <v>10755</v>
      </c>
      <c r="E55" s="326" t="n">
        <v>0</v>
      </c>
      <c r="F55" s="252" t="n">
        <f aca="false">SUM(D55:E55)</f>
        <v>10755</v>
      </c>
      <c r="G55" s="252" t="n">
        <v>565</v>
      </c>
      <c r="H55" s="252" t="n">
        <f aca="false">SUM(F55:G55)</f>
        <v>11320</v>
      </c>
      <c r="I55" s="252" t="n">
        <v>95</v>
      </c>
      <c r="J55" s="327" t="n">
        <f aca="false">SUM(H55:I55)</f>
        <v>11415</v>
      </c>
    </row>
    <row r="56" customFormat="false" ht="13.5" hidden="false" customHeight="false" outlineLevel="0" collapsed="false">
      <c r="A56" s="257"/>
      <c r="B56" s="246"/>
      <c r="C56" s="296" t="s">
        <v>368</v>
      </c>
      <c r="D56" s="297" t="n">
        <v>15170</v>
      </c>
      <c r="E56" s="328" t="n">
        <v>-417</v>
      </c>
      <c r="F56" s="329" t="n">
        <f aca="false">SUM(D56:E56)</f>
        <v>14753</v>
      </c>
      <c r="G56" s="329" t="n">
        <v>-413</v>
      </c>
      <c r="H56" s="329" t="n">
        <f aca="false">SUM(F56:G56)</f>
        <v>14340</v>
      </c>
      <c r="I56" s="329" t="n">
        <v>60</v>
      </c>
      <c r="J56" s="330" t="n">
        <f aca="false">SUM(H56:I56)</f>
        <v>14400</v>
      </c>
    </row>
    <row r="57" customFormat="false" ht="12.75" hidden="false" customHeight="false" outlineLevel="0" collapsed="false">
      <c r="A57" s="323"/>
      <c r="B57" s="324"/>
      <c r="C57" s="325" t="s">
        <v>369</v>
      </c>
      <c r="D57" s="300" t="n">
        <v>12348</v>
      </c>
      <c r="E57" s="326" t="n">
        <v>398</v>
      </c>
      <c r="F57" s="252" t="n">
        <f aca="false">SUM(D57:E57)</f>
        <v>12746</v>
      </c>
      <c r="G57" s="252" t="n">
        <v>250</v>
      </c>
      <c r="H57" s="252" t="n">
        <f aca="false">SUM(F57:G57)</f>
        <v>12996</v>
      </c>
      <c r="I57" s="252" t="n">
        <v>70</v>
      </c>
      <c r="J57" s="327" t="n">
        <f aca="false">SUM(H57:I57)</f>
        <v>13066</v>
      </c>
    </row>
    <row r="58" customFormat="false" ht="13.5" hidden="false" customHeight="false" outlineLevel="0" collapsed="false">
      <c r="A58" s="257"/>
      <c r="B58" s="246"/>
      <c r="C58" s="246" t="s">
        <v>370</v>
      </c>
      <c r="D58" s="297" t="n">
        <v>14174</v>
      </c>
      <c r="E58" s="320" t="n">
        <v>0</v>
      </c>
      <c r="F58" s="321" t="n">
        <f aca="false">SUM(D58:E58)</f>
        <v>14174</v>
      </c>
      <c r="G58" s="321" t="n">
        <v>-674</v>
      </c>
      <c r="H58" s="321" t="n">
        <f aca="false">SUM(F58:G58)</f>
        <v>13500</v>
      </c>
      <c r="I58" s="321" t="n">
        <v>150</v>
      </c>
      <c r="J58" s="322" t="n">
        <f aca="false">SUM(H58:I58)</f>
        <v>13650</v>
      </c>
    </row>
    <row r="59" customFormat="false" ht="13.5" hidden="false" customHeight="false" outlineLevel="0" collapsed="false">
      <c r="A59" s="259"/>
      <c r="B59" s="218"/>
      <c r="C59" s="218" t="s">
        <v>371</v>
      </c>
      <c r="D59" s="226" t="n">
        <v>0</v>
      </c>
      <c r="E59" s="260" t="n">
        <v>349</v>
      </c>
      <c r="F59" s="260" t="n">
        <f aca="false">SUM(D59:E59)</f>
        <v>349</v>
      </c>
      <c r="G59" s="260" t="n">
        <v>0</v>
      </c>
      <c r="H59" s="260" t="n">
        <f aca="false">SUM(F59:G59)</f>
        <v>349</v>
      </c>
      <c r="I59" s="260" t="n">
        <v>0</v>
      </c>
      <c r="J59" s="331" t="n">
        <f aca="false">SUM(H59:I59)</f>
        <v>349</v>
      </c>
    </row>
    <row r="60" customFormat="false" ht="13.5" hidden="false" customHeight="false" outlineLevel="0" collapsed="false">
      <c r="A60" s="259"/>
      <c r="B60" s="218"/>
      <c r="C60" s="218" t="s">
        <v>372</v>
      </c>
      <c r="D60" s="226" t="n">
        <v>91184</v>
      </c>
      <c r="E60" s="260" t="n">
        <v>0</v>
      </c>
      <c r="F60" s="260" t="n">
        <f aca="false">SUM(D60:E60)</f>
        <v>91184</v>
      </c>
      <c r="G60" s="260" t="n">
        <v>148</v>
      </c>
      <c r="H60" s="260" t="n">
        <f aca="false">SUM(F60:G60)</f>
        <v>91332</v>
      </c>
      <c r="I60" s="260" t="n">
        <v>0</v>
      </c>
      <c r="J60" s="331" t="n">
        <f aca="false">SUM(H60:I60)</f>
        <v>91332</v>
      </c>
    </row>
    <row r="61" customFormat="false" ht="13.5" hidden="false" customHeight="false" outlineLevel="0" collapsed="false">
      <c r="A61" s="332"/>
      <c r="B61" s="333"/>
      <c r="C61" s="333" t="s">
        <v>373</v>
      </c>
      <c r="D61" s="221" t="n">
        <v>33028</v>
      </c>
      <c r="E61" s="289" t="n">
        <v>80</v>
      </c>
      <c r="F61" s="289" t="n">
        <f aca="false">SUM(D61:E61)</f>
        <v>33108</v>
      </c>
      <c r="G61" s="289" t="n">
        <v>997</v>
      </c>
      <c r="H61" s="289" t="n">
        <f aca="false">SUM(F61:G61)</f>
        <v>34105</v>
      </c>
      <c r="I61" s="289" t="n">
        <v>251</v>
      </c>
      <c r="J61" s="317" t="n">
        <f aca="false">SUM(H61:I61)</f>
        <v>34356</v>
      </c>
    </row>
    <row r="62" customFormat="false" ht="13.5" hidden="false" customHeight="false" outlineLevel="0" collapsed="false">
      <c r="A62" s="283" t="n">
        <v>630</v>
      </c>
      <c r="B62" s="334"/>
      <c r="C62" s="191" t="s">
        <v>175</v>
      </c>
      <c r="D62" s="335" t="n">
        <f aca="false">D63+D64+D65+D71+D76+D77+D78</f>
        <v>745303</v>
      </c>
      <c r="E62" s="335" t="n">
        <f aca="false">E63+E64+E65+E71+E76+E77+E78</f>
        <v>11054</v>
      </c>
      <c r="F62" s="335" t="n">
        <f aca="false">F63+F64+F65+F71+F76+F77+F78</f>
        <v>756357</v>
      </c>
      <c r="G62" s="335" t="n">
        <f aca="false">G63+G64+G65+G71+G76+G77+G78</f>
        <v>9601</v>
      </c>
      <c r="H62" s="335" t="n">
        <f aca="false">SUM(F62:G62)</f>
        <v>765958</v>
      </c>
      <c r="I62" s="335" t="n">
        <f aca="false">I63+I64+I65+I71+I76+I77+I78</f>
        <v>5588</v>
      </c>
      <c r="J62" s="336" t="n">
        <f aca="false">J63+J64+J65+J71+J76+J77+J78</f>
        <v>771546</v>
      </c>
    </row>
    <row r="63" customFormat="false" ht="13.5" hidden="false" customHeight="false" outlineLevel="0" collapsed="false">
      <c r="A63" s="259"/>
      <c r="B63" s="218"/>
      <c r="C63" s="218" t="s">
        <v>358</v>
      </c>
      <c r="D63" s="260" t="n">
        <v>315069</v>
      </c>
      <c r="E63" s="226" t="n">
        <v>-5354</v>
      </c>
      <c r="F63" s="260" t="n">
        <f aca="false">SUM(D63:E63)</f>
        <v>309715</v>
      </c>
      <c r="G63" s="260" t="n">
        <v>-16954</v>
      </c>
      <c r="H63" s="260" t="n">
        <f aca="false">SUM(F63:G63)</f>
        <v>292761</v>
      </c>
      <c r="I63" s="260" t="n">
        <v>2741</v>
      </c>
      <c r="J63" s="331" t="n">
        <f aca="false">SUM(H63:I63)</f>
        <v>295502</v>
      </c>
    </row>
    <row r="64" customFormat="false" ht="13.5" hidden="false" customHeight="false" outlineLevel="0" collapsed="false">
      <c r="A64" s="259"/>
      <c r="B64" s="218"/>
      <c r="C64" s="218" t="s">
        <v>359</v>
      </c>
      <c r="D64" s="260" t="n">
        <v>50123</v>
      </c>
      <c r="E64" s="226" t="n">
        <v>0</v>
      </c>
      <c r="F64" s="260" t="n">
        <f aca="false">SUM(D64:E64)</f>
        <v>50123</v>
      </c>
      <c r="G64" s="260" t="n">
        <v>0</v>
      </c>
      <c r="H64" s="260" t="n">
        <f aca="false">F64-G64</f>
        <v>50123</v>
      </c>
      <c r="I64" s="260" t="n">
        <v>1000</v>
      </c>
      <c r="J64" s="331" t="n">
        <f aca="false">SUM(H64:I64)</f>
        <v>51123</v>
      </c>
    </row>
    <row r="65" customFormat="false" ht="13.5" hidden="false" customHeight="false" outlineLevel="0" collapsed="false">
      <c r="A65" s="259"/>
      <c r="B65" s="218"/>
      <c r="C65" s="218" t="s">
        <v>360</v>
      </c>
      <c r="D65" s="226" t="n">
        <f aca="false">SUM(D66:D70)</f>
        <v>108747</v>
      </c>
      <c r="E65" s="289" t="n">
        <f aca="false">SUM(E66:E70)</f>
        <v>0</v>
      </c>
      <c r="F65" s="289" t="n">
        <f aca="false">SUM(F66:F70)</f>
        <v>108747</v>
      </c>
      <c r="G65" s="289" t="n">
        <f aca="false">SUM(G66:G70)</f>
        <v>11484</v>
      </c>
      <c r="H65" s="289" t="n">
        <f aca="false">SUM(F65:G65)</f>
        <v>120231</v>
      </c>
      <c r="I65" s="289" t="n">
        <f aca="false">SUM(I66:I70)</f>
        <v>0</v>
      </c>
      <c r="J65" s="317" t="n">
        <f aca="false">SUM(J66:J70)</f>
        <v>120231</v>
      </c>
    </row>
    <row r="66" customFormat="false" ht="12.75" hidden="false" customHeight="false" outlineLevel="0" collapsed="false">
      <c r="A66" s="291"/>
      <c r="B66" s="230"/>
      <c r="C66" s="292" t="s">
        <v>361</v>
      </c>
      <c r="D66" s="234" t="n">
        <v>14937</v>
      </c>
      <c r="E66" s="318" t="n">
        <v>0</v>
      </c>
      <c r="F66" s="232" t="n">
        <f aca="false">SUM(D66:E66)</f>
        <v>14937</v>
      </c>
      <c r="G66" s="232" t="n">
        <v>3278</v>
      </c>
      <c r="H66" s="232" t="n">
        <f aca="false">SUM(F66:G66)</f>
        <v>18215</v>
      </c>
      <c r="I66" s="232" t="n">
        <v>0</v>
      </c>
      <c r="J66" s="319" t="n">
        <f aca="false">SUM(H66:I66)</f>
        <v>18215</v>
      </c>
    </row>
    <row r="67" customFormat="false" ht="12.75" hidden="false" customHeight="false" outlineLevel="0" collapsed="false">
      <c r="A67" s="253"/>
      <c r="B67" s="238"/>
      <c r="C67" s="292" t="s">
        <v>362</v>
      </c>
      <c r="D67" s="234" t="n">
        <v>10625</v>
      </c>
      <c r="E67" s="318" t="n">
        <v>0</v>
      </c>
      <c r="F67" s="232" t="n">
        <f aca="false">SUM(D67:E67)</f>
        <v>10625</v>
      </c>
      <c r="G67" s="232" t="n">
        <v>5205</v>
      </c>
      <c r="H67" s="232" t="n">
        <f aca="false">SUM(F67:G67)</f>
        <v>15830</v>
      </c>
      <c r="I67" s="232" t="n">
        <v>0</v>
      </c>
      <c r="J67" s="319" t="n">
        <f aca="false">SUM(H67:I67)</f>
        <v>15830</v>
      </c>
    </row>
    <row r="68" customFormat="false" ht="12.75" hidden="false" customHeight="false" outlineLevel="0" collapsed="false">
      <c r="A68" s="253"/>
      <c r="B68" s="238"/>
      <c r="C68" s="293" t="s">
        <v>363</v>
      </c>
      <c r="D68" s="240" t="n">
        <v>32530</v>
      </c>
      <c r="E68" s="318" t="n">
        <v>0</v>
      </c>
      <c r="F68" s="232" t="n">
        <f aca="false">SUM(D68:E68)</f>
        <v>32530</v>
      </c>
      <c r="G68" s="232" t="n">
        <v>1324</v>
      </c>
      <c r="H68" s="232" t="n">
        <f aca="false">SUM(F68:G68)</f>
        <v>33854</v>
      </c>
      <c r="I68" s="232" t="n">
        <v>0</v>
      </c>
      <c r="J68" s="319" t="n">
        <f aca="false">SUM(H68:I68)</f>
        <v>33854</v>
      </c>
    </row>
    <row r="69" customFormat="false" ht="12.75" hidden="false" customHeight="false" outlineLevel="0" collapsed="false">
      <c r="A69" s="253"/>
      <c r="B69" s="238"/>
      <c r="C69" s="294" t="s">
        <v>364</v>
      </c>
      <c r="D69" s="254" t="n">
        <v>24100</v>
      </c>
      <c r="E69" s="318" t="n">
        <v>0</v>
      </c>
      <c r="F69" s="232" t="n">
        <f aca="false">SUM(D69:E69)</f>
        <v>24100</v>
      </c>
      <c r="G69" s="232" t="n">
        <v>789</v>
      </c>
      <c r="H69" s="232" t="n">
        <f aca="false">SUM(F69:G69)</f>
        <v>24889</v>
      </c>
      <c r="I69" s="232" t="n">
        <v>0</v>
      </c>
      <c r="J69" s="319" t="n">
        <f aca="false">SUM(H69:I69)</f>
        <v>24889</v>
      </c>
    </row>
    <row r="70" customFormat="false" ht="13.5" hidden="false" customHeight="false" outlineLevel="0" collapsed="false">
      <c r="A70" s="337"/>
      <c r="B70" s="338"/>
      <c r="C70" s="338" t="s">
        <v>365</v>
      </c>
      <c r="D70" s="248" t="n">
        <v>26555</v>
      </c>
      <c r="E70" s="339" t="n">
        <v>0</v>
      </c>
      <c r="F70" s="340" t="n">
        <f aca="false">SUM(D70:E70)</f>
        <v>26555</v>
      </c>
      <c r="G70" s="340" t="n">
        <v>888</v>
      </c>
      <c r="H70" s="340" t="n">
        <f aca="false">SUM(F70:G70)</f>
        <v>27443</v>
      </c>
      <c r="I70" s="340" t="n">
        <v>0</v>
      </c>
      <c r="J70" s="341" t="n">
        <f aca="false">SUM(H70:I70)</f>
        <v>27443</v>
      </c>
    </row>
    <row r="71" customFormat="false" ht="13.5" hidden="false" customHeight="false" outlineLevel="0" collapsed="false">
      <c r="A71" s="259"/>
      <c r="B71" s="218"/>
      <c r="C71" s="290" t="s">
        <v>366</v>
      </c>
      <c r="D71" s="226" t="n">
        <f aca="false">D72+D73+D74+D75</f>
        <v>95434</v>
      </c>
      <c r="E71" s="260" t="n">
        <f aca="false">SUM(E72:E75)</f>
        <v>12057</v>
      </c>
      <c r="F71" s="260" t="n">
        <f aca="false">SUM(F72:F75)</f>
        <v>107491</v>
      </c>
      <c r="G71" s="260" t="n">
        <f aca="false">SUM(G72:G75)</f>
        <v>11322</v>
      </c>
      <c r="H71" s="260" t="n">
        <f aca="false">SUM(F71:G71)</f>
        <v>118813</v>
      </c>
      <c r="I71" s="260" t="n">
        <f aca="false">SUM(I72:I75)</f>
        <v>797</v>
      </c>
      <c r="J71" s="331" t="n">
        <f aca="false">SUM(J72:J75)</f>
        <v>119610</v>
      </c>
    </row>
    <row r="72" customFormat="false" ht="12.75" hidden="false" customHeight="false" outlineLevel="0" collapsed="false">
      <c r="A72" s="291"/>
      <c r="B72" s="230"/>
      <c r="C72" s="292" t="s">
        <v>367</v>
      </c>
      <c r="D72" s="234" t="n">
        <v>26622</v>
      </c>
      <c r="E72" s="318" t="n">
        <v>6000</v>
      </c>
      <c r="F72" s="232" t="n">
        <f aca="false">SUM(D72:E72)</f>
        <v>32622</v>
      </c>
      <c r="G72" s="232" t="n">
        <v>-958</v>
      </c>
      <c r="H72" s="232" t="n">
        <f aca="false">SUM(F72:G72)</f>
        <v>31664</v>
      </c>
      <c r="I72" s="232" t="n">
        <v>0</v>
      </c>
      <c r="J72" s="319" t="n">
        <f aca="false">SUM(H72:I72)</f>
        <v>31664</v>
      </c>
    </row>
    <row r="73" customFormat="false" ht="12.75" hidden="false" customHeight="false" outlineLevel="0" collapsed="false">
      <c r="A73" s="253"/>
      <c r="B73" s="238"/>
      <c r="C73" s="293" t="s">
        <v>368</v>
      </c>
      <c r="D73" s="240" t="n">
        <v>15601</v>
      </c>
      <c r="E73" s="318" t="n">
        <v>1000</v>
      </c>
      <c r="F73" s="232" t="n">
        <f aca="false">SUM(D73:E73)</f>
        <v>16601</v>
      </c>
      <c r="G73" s="232" t="n">
        <v>8157</v>
      </c>
      <c r="H73" s="232" t="n">
        <f aca="false">SUM(F73:G73)</f>
        <v>24758</v>
      </c>
      <c r="I73" s="232" t="n">
        <v>797</v>
      </c>
      <c r="J73" s="319" t="n">
        <f aca="false">SUM(H73:I73)</f>
        <v>25555</v>
      </c>
    </row>
    <row r="74" customFormat="false" ht="12.75" hidden="false" customHeight="false" outlineLevel="0" collapsed="false">
      <c r="A74" s="253"/>
      <c r="B74" s="238"/>
      <c r="C74" s="293" t="s">
        <v>369</v>
      </c>
      <c r="D74" s="240" t="n">
        <v>19087</v>
      </c>
      <c r="E74" s="318" t="n">
        <v>857</v>
      </c>
      <c r="F74" s="232" t="n">
        <f aca="false">SUM(D74:E74)</f>
        <v>19944</v>
      </c>
      <c r="G74" s="232" t="n">
        <v>2250</v>
      </c>
      <c r="H74" s="232" t="n">
        <f aca="false">SUM(F74:G74)</f>
        <v>22194</v>
      </c>
      <c r="I74" s="232" t="n">
        <v>0</v>
      </c>
      <c r="J74" s="319" t="n">
        <f aca="false">SUM(H74:I74)</f>
        <v>22194</v>
      </c>
    </row>
    <row r="75" customFormat="false" ht="13.5" hidden="false" customHeight="false" outlineLevel="0" collapsed="false">
      <c r="A75" s="337"/>
      <c r="B75" s="338"/>
      <c r="C75" s="294" t="s">
        <v>370</v>
      </c>
      <c r="D75" s="255" t="n">
        <v>34124</v>
      </c>
      <c r="E75" s="342" t="n">
        <v>4200</v>
      </c>
      <c r="F75" s="258" t="n">
        <f aca="false">SUM(D75:E75)</f>
        <v>38324</v>
      </c>
      <c r="G75" s="258" t="n">
        <v>1873</v>
      </c>
      <c r="H75" s="258" t="n">
        <f aca="false">SUM(F75:G75)</f>
        <v>40197</v>
      </c>
      <c r="I75" s="258" t="n">
        <v>0</v>
      </c>
      <c r="J75" s="343" t="n">
        <f aca="false">SUM(H75:I75)</f>
        <v>40197</v>
      </c>
    </row>
    <row r="76" customFormat="false" ht="13.5" hidden="false" customHeight="false" outlineLevel="0" collapsed="false">
      <c r="A76" s="259"/>
      <c r="B76" s="344"/>
      <c r="C76" s="218" t="s">
        <v>371</v>
      </c>
      <c r="D76" s="226" t="n">
        <v>66390</v>
      </c>
      <c r="E76" s="260" t="n">
        <v>-349</v>
      </c>
      <c r="F76" s="260" t="n">
        <f aca="false">SUM(D76:E76)</f>
        <v>66041</v>
      </c>
      <c r="G76" s="260" t="n">
        <v>0</v>
      </c>
      <c r="H76" s="260" t="n">
        <f aca="false">SUM(F76:G76)</f>
        <v>66041</v>
      </c>
      <c r="I76" s="260" t="n">
        <v>0</v>
      </c>
      <c r="J76" s="331" t="n">
        <f aca="false">SUM(H76:I76)</f>
        <v>66041</v>
      </c>
    </row>
    <row r="77" customFormat="false" ht="13.5" hidden="false" customHeight="false" outlineLevel="0" collapsed="false">
      <c r="A77" s="312"/>
      <c r="B77" s="345"/>
      <c r="C77" s="313" t="s">
        <v>372</v>
      </c>
      <c r="D77" s="306" t="n">
        <v>56430</v>
      </c>
      <c r="E77" s="346" t="n">
        <v>0</v>
      </c>
      <c r="F77" s="306" t="n">
        <f aca="false">SUM(D77:E77)</f>
        <v>56430</v>
      </c>
      <c r="G77" s="306" t="n">
        <v>3749</v>
      </c>
      <c r="H77" s="306" t="n">
        <f aca="false">SUM(F77:G77)</f>
        <v>60179</v>
      </c>
      <c r="I77" s="306" t="n">
        <v>0</v>
      </c>
      <c r="J77" s="308" t="n">
        <f aca="false">SUM(H77:I77)</f>
        <v>60179</v>
      </c>
    </row>
    <row r="78" customFormat="false" ht="13.5" hidden="false" customHeight="false" outlineLevel="0" collapsed="false">
      <c r="A78" s="259"/>
      <c r="B78" s="344"/>
      <c r="C78" s="218" t="s">
        <v>373</v>
      </c>
      <c r="D78" s="226" t="n">
        <v>53110</v>
      </c>
      <c r="E78" s="260" t="n">
        <v>4700</v>
      </c>
      <c r="F78" s="260" t="n">
        <f aca="false">SUM(D78:E78)</f>
        <v>57810</v>
      </c>
      <c r="G78" s="260" t="n">
        <v>0</v>
      </c>
      <c r="H78" s="260" t="n">
        <f aca="false">SUM(F78:G78)</f>
        <v>57810</v>
      </c>
      <c r="I78" s="260" t="n">
        <v>1050</v>
      </c>
      <c r="J78" s="331" t="n">
        <f aca="false">SUM(H78:I78)</f>
        <v>58860</v>
      </c>
    </row>
    <row r="79" customFormat="false" ht="13.5" hidden="false" customHeight="false" outlineLevel="0" collapsed="false">
      <c r="A79" s="283" t="n">
        <v>640</v>
      </c>
      <c r="B79" s="334"/>
      <c r="C79" s="191" t="s">
        <v>379</v>
      </c>
      <c r="D79" s="192" t="n">
        <f aca="false">D80+D81+D82+D88+D93+D94+D95</f>
        <v>19916</v>
      </c>
      <c r="E79" s="192" t="n">
        <f aca="false">E80+E81+E82+E88+E93+E94+E95</f>
        <v>6016</v>
      </c>
      <c r="F79" s="192" t="n">
        <f aca="false">F80+F81+F82+F88+F93+F94+F95</f>
        <v>25932</v>
      </c>
      <c r="G79" s="192" t="n">
        <f aca="false">G80+G81+G82+G88+G93+G94+G95</f>
        <v>-4000</v>
      </c>
      <c r="H79" s="192" t="n">
        <f aca="false">SUM(F79:G79)</f>
        <v>21932</v>
      </c>
      <c r="I79" s="192" t="n">
        <f aca="false">I80+I81+I82+I88+I93+I94+I95</f>
        <v>0</v>
      </c>
      <c r="J79" s="193" t="n">
        <f aca="false">J80+J81+J82+J88+J93+J94+J95</f>
        <v>21932</v>
      </c>
    </row>
    <row r="80" customFormat="false" ht="13.5" hidden="false" customHeight="false" outlineLevel="0" collapsed="false">
      <c r="A80" s="312"/>
      <c r="B80" s="345"/>
      <c r="C80" s="313" t="s">
        <v>358</v>
      </c>
      <c r="D80" s="306" t="n">
        <v>6439</v>
      </c>
      <c r="E80" s="306" t="n">
        <v>5354</v>
      </c>
      <c r="F80" s="306" t="n">
        <f aca="false">SUM(D80:E80)</f>
        <v>11793</v>
      </c>
      <c r="G80" s="306" t="n">
        <v>0</v>
      </c>
      <c r="H80" s="306" t="n">
        <f aca="false">SUM(F80:G80)</f>
        <v>11793</v>
      </c>
      <c r="I80" s="306" t="n">
        <v>0</v>
      </c>
      <c r="J80" s="308" t="n">
        <f aca="false">SUM(H80:I80)</f>
        <v>11793</v>
      </c>
    </row>
    <row r="81" customFormat="false" ht="13.5" hidden="false" customHeight="false" outlineLevel="0" collapsed="false">
      <c r="A81" s="259"/>
      <c r="B81" s="344"/>
      <c r="C81" s="218" t="s">
        <v>359</v>
      </c>
      <c r="D81" s="226" t="n">
        <v>4979</v>
      </c>
      <c r="E81" s="260" t="n">
        <v>0</v>
      </c>
      <c r="F81" s="260" t="n">
        <f aca="false">SUM(D81:E81)</f>
        <v>4979</v>
      </c>
      <c r="G81" s="260" t="n">
        <v>-3000</v>
      </c>
      <c r="H81" s="260" t="n">
        <f aca="false">SUM(F81:G81)</f>
        <v>1979</v>
      </c>
      <c r="I81" s="260" t="n">
        <v>0</v>
      </c>
      <c r="J81" s="331" t="n">
        <f aca="false">SUM(H81:I81)</f>
        <v>1979</v>
      </c>
    </row>
    <row r="82" customFormat="false" ht="13.5" hidden="false" customHeight="false" outlineLevel="0" collapsed="false">
      <c r="A82" s="259"/>
      <c r="B82" s="344"/>
      <c r="C82" s="218" t="s">
        <v>360</v>
      </c>
      <c r="D82" s="226" t="n">
        <f aca="false">SUM(D83:D87)</f>
        <v>3916</v>
      </c>
      <c r="E82" s="260" t="n">
        <f aca="false">SUM(E83:E87)</f>
        <v>0</v>
      </c>
      <c r="F82" s="260" t="n">
        <f aca="false">SUM(F83:F87)</f>
        <v>3916</v>
      </c>
      <c r="G82" s="260" t="n">
        <f aca="false">SUM(G83:G87)</f>
        <v>0</v>
      </c>
      <c r="H82" s="260" t="n">
        <f aca="false">SUM(F82:G82)</f>
        <v>3916</v>
      </c>
      <c r="I82" s="260" t="n">
        <f aca="false">SUM(I83:I87)</f>
        <v>0</v>
      </c>
      <c r="J82" s="331" t="n">
        <f aca="false">SUM(J83:J87)</f>
        <v>3916</v>
      </c>
    </row>
    <row r="83" customFormat="false" ht="12.75" hidden="false" customHeight="false" outlineLevel="0" collapsed="false">
      <c r="A83" s="291"/>
      <c r="B83" s="230"/>
      <c r="C83" s="292" t="s">
        <v>361</v>
      </c>
      <c r="D83" s="234" t="n">
        <v>1925</v>
      </c>
      <c r="E83" s="318" t="n">
        <v>0</v>
      </c>
      <c r="F83" s="232" t="n">
        <f aca="false">SUM(D83:E83)</f>
        <v>1925</v>
      </c>
      <c r="G83" s="232" t="n">
        <v>0</v>
      </c>
      <c r="H83" s="232" t="n">
        <f aca="false">SUM(F83:G83)</f>
        <v>1925</v>
      </c>
      <c r="I83" s="232" t="n">
        <v>0</v>
      </c>
      <c r="J83" s="319" t="n">
        <f aca="false">SUM(H83:I83)</f>
        <v>1925</v>
      </c>
    </row>
    <row r="84" customFormat="false" ht="12.75" hidden="false" customHeight="false" outlineLevel="0" collapsed="false">
      <c r="A84" s="253"/>
      <c r="B84" s="238"/>
      <c r="C84" s="292" t="s">
        <v>362</v>
      </c>
      <c r="D84" s="234" t="n">
        <v>166</v>
      </c>
      <c r="E84" s="318" t="n">
        <v>0</v>
      </c>
      <c r="F84" s="232" t="n">
        <f aca="false">SUM(D84:E84)</f>
        <v>166</v>
      </c>
      <c r="G84" s="232" t="n">
        <v>0</v>
      </c>
      <c r="H84" s="232" t="n">
        <f aca="false">SUM(F84:G84)</f>
        <v>166</v>
      </c>
      <c r="I84" s="232" t="n">
        <v>0</v>
      </c>
      <c r="J84" s="319" t="n">
        <f aca="false">SUM(H84:I84)</f>
        <v>166</v>
      </c>
    </row>
    <row r="85" customFormat="false" ht="12.75" hidden="false" customHeight="false" outlineLevel="0" collapsed="false">
      <c r="A85" s="253"/>
      <c r="B85" s="238"/>
      <c r="C85" s="293" t="s">
        <v>363</v>
      </c>
      <c r="D85" s="240" t="n">
        <v>332</v>
      </c>
      <c r="E85" s="318" t="n">
        <v>0</v>
      </c>
      <c r="F85" s="232" t="n">
        <f aca="false">SUM(D85:E85)</f>
        <v>332</v>
      </c>
      <c r="G85" s="232" t="n">
        <v>0</v>
      </c>
      <c r="H85" s="232" t="n">
        <f aca="false">SUM(F85:G85)</f>
        <v>332</v>
      </c>
      <c r="I85" s="232" t="n">
        <v>0</v>
      </c>
      <c r="J85" s="319" t="n">
        <f aca="false">SUM(H85:I85)</f>
        <v>332</v>
      </c>
    </row>
    <row r="86" customFormat="false" ht="12.75" hidden="false" customHeight="false" outlineLevel="0" collapsed="false">
      <c r="A86" s="253"/>
      <c r="B86" s="238"/>
      <c r="C86" s="294" t="s">
        <v>364</v>
      </c>
      <c r="D86" s="254" t="n">
        <v>1427</v>
      </c>
      <c r="E86" s="318" t="n">
        <v>0</v>
      </c>
      <c r="F86" s="232" t="n">
        <f aca="false">SUM(D86:E86)</f>
        <v>1427</v>
      </c>
      <c r="G86" s="232" t="n">
        <v>0</v>
      </c>
      <c r="H86" s="232" t="n">
        <f aca="false">SUM(F86:G86)</f>
        <v>1427</v>
      </c>
      <c r="I86" s="232" t="n">
        <v>0</v>
      </c>
      <c r="J86" s="319" t="n">
        <f aca="false">SUM(H86:I86)</f>
        <v>1427</v>
      </c>
    </row>
    <row r="87" customFormat="false" ht="13.5" hidden="false" customHeight="false" outlineLevel="0" collapsed="false">
      <c r="A87" s="337"/>
      <c r="B87" s="338"/>
      <c r="C87" s="347" t="s">
        <v>365</v>
      </c>
      <c r="D87" s="248" t="n">
        <v>66</v>
      </c>
      <c r="E87" s="342" t="n">
        <v>0</v>
      </c>
      <c r="F87" s="258" t="n">
        <f aca="false">SUM(D87:E87)</f>
        <v>66</v>
      </c>
      <c r="G87" s="258" t="n">
        <v>0</v>
      </c>
      <c r="H87" s="258" t="n">
        <f aca="false">SUM(F87:G87)</f>
        <v>66</v>
      </c>
      <c r="I87" s="258" t="n">
        <v>0</v>
      </c>
      <c r="J87" s="343" t="n">
        <f aca="false">SUM(H87:I87)</f>
        <v>66</v>
      </c>
    </row>
    <row r="88" customFormat="false" ht="13.5" hidden="false" customHeight="false" outlineLevel="0" collapsed="false">
      <c r="A88" s="259"/>
      <c r="B88" s="344"/>
      <c r="C88" s="218" t="s">
        <v>366</v>
      </c>
      <c r="D88" s="226" t="n">
        <f aca="false">SUM(D89:D92)</f>
        <v>2723</v>
      </c>
      <c r="E88" s="260" t="n">
        <f aca="false">SUM(E89:E92)</f>
        <v>662</v>
      </c>
      <c r="F88" s="225" t="n">
        <f aca="false">SUM(F89:F92)</f>
        <v>3385</v>
      </c>
      <c r="G88" s="225" t="n">
        <f aca="false">SUM(G89:G92)</f>
        <v>0</v>
      </c>
      <c r="H88" s="225" t="n">
        <f aca="false">SUM(F88:G88)</f>
        <v>3385</v>
      </c>
      <c r="I88" s="225" t="n">
        <f aca="false">SUM(I89:I92)</f>
        <v>0</v>
      </c>
      <c r="J88" s="228" t="n">
        <f aca="false">SUM(J89:J92)</f>
        <v>3385</v>
      </c>
    </row>
    <row r="89" customFormat="false" ht="12.75" hidden="false" customHeight="false" outlineLevel="0" collapsed="false">
      <c r="A89" s="291"/>
      <c r="B89" s="230"/>
      <c r="C89" s="292" t="s">
        <v>367</v>
      </c>
      <c r="D89" s="234" t="n">
        <v>332</v>
      </c>
      <c r="E89" s="318" t="n">
        <v>0</v>
      </c>
      <c r="F89" s="232" t="n">
        <f aca="false">SUM(D89:E89)</f>
        <v>332</v>
      </c>
      <c r="G89" s="232" t="n">
        <v>0</v>
      </c>
      <c r="H89" s="232" t="n">
        <f aca="false">SUM(F89:G89)</f>
        <v>332</v>
      </c>
      <c r="I89" s="232" t="n">
        <v>0</v>
      </c>
      <c r="J89" s="319" t="n">
        <f aca="false">SUM(H89:I89)</f>
        <v>332</v>
      </c>
    </row>
    <row r="90" customFormat="false" ht="12.75" hidden="false" customHeight="false" outlineLevel="0" collapsed="false">
      <c r="A90" s="253"/>
      <c r="B90" s="238"/>
      <c r="C90" s="293" t="s">
        <v>368</v>
      </c>
      <c r="D90" s="240" t="n">
        <v>1892</v>
      </c>
      <c r="E90" s="318" t="n">
        <v>662</v>
      </c>
      <c r="F90" s="232" t="n">
        <f aca="false">SUM(D90:E90)</f>
        <v>2554</v>
      </c>
      <c r="G90" s="232" t="n">
        <v>0</v>
      </c>
      <c r="H90" s="232" t="n">
        <f aca="false">SUM(F90:G90)</f>
        <v>2554</v>
      </c>
      <c r="I90" s="232" t="n">
        <v>0</v>
      </c>
      <c r="J90" s="319" t="n">
        <f aca="false">SUM(H90:I90)</f>
        <v>2554</v>
      </c>
    </row>
    <row r="91" customFormat="false" ht="12.75" hidden="false" customHeight="false" outlineLevel="0" collapsed="false">
      <c r="A91" s="253"/>
      <c r="B91" s="238"/>
      <c r="C91" s="293" t="s">
        <v>369</v>
      </c>
      <c r="D91" s="240" t="n">
        <v>167</v>
      </c>
      <c r="E91" s="318" t="n">
        <v>0</v>
      </c>
      <c r="F91" s="232" t="n">
        <f aca="false">SUM(D91:E91)</f>
        <v>167</v>
      </c>
      <c r="G91" s="232" t="n">
        <v>0</v>
      </c>
      <c r="H91" s="232" t="n">
        <f aca="false">SUM(F91:G91)</f>
        <v>167</v>
      </c>
      <c r="I91" s="232" t="n">
        <v>0</v>
      </c>
      <c r="J91" s="319" t="n">
        <f aca="false">SUM(H91:I91)</f>
        <v>167</v>
      </c>
    </row>
    <row r="92" customFormat="false" ht="13.5" hidden="false" customHeight="false" outlineLevel="0" collapsed="false">
      <c r="A92" s="337"/>
      <c r="B92" s="338"/>
      <c r="C92" s="294" t="s">
        <v>370</v>
      </c>
      <c r="D92" s="255" t="n">
        <v>332</v>
      </c>
      <c r="E92" s="342" t="n">
        <v>0</v>
      </c>
      <c r="F92" s="258" t="n">
        <f aca="false">SUM(D92:E92)</f>
        <v>332</v>
      </c>
      <c r="G92" s="258" t="n">
        <v>0</v>
      </c>
      <c r="H92" s="258" t="n">
        <f aca="false">SUM(F92:G92)</f>
        <v>332</v>
      </c>
      <c r="I92" s="258" t="n">
        <v>0</v>
      </c>
      <c r="J92" s="343" t="n">
        <f aca="false">SUM(H92:I92)</f>
        <v>332</v>
      </c>
    </row>
    <row r="93" customFormat="false" ht="13.5" hidden="false" customHeight="false" outlineLevel="0" collapsed="false">
      <c r="A93" s="259"/>
      <c r="B93" s="344"/>
      <c r="C93" s="218" t="s">
        <v>371</v>
      </c>
      <c r="D93" s="260" t="n">
        <v>0</v>
      </c>
      <c r="E93" s="260" t="n">
        <v>0</v>
      </c>
      <c r="F93" s="225" t="n">
        <f aca="false">SUM(D93:E93)</f>
        <v>0</v>
      </c>
      <c r="G93" s="225" t="n">
        <v>0</v>
      </c>
      <c r="H93" s="225" t="n">
        <f aca="false">SUM(F93:G93)</f>
        <v>0</v>
      </c>
      <c r="I93" s="225" t="n">
        <v>0</v>
      </c>
      <c r="J93" s="228" t="n">
        <f aca="false">SUM(H93:I93)</f>
        <v>0</v>
      </c>
    </row>
    <row r="94" customFormat="false" ht="13.5" hidden="false" customHeight="false" outlineLevel="0" collapsed="false">
      <c r="A94" s="312"/>
      <c r="B94" s="345"/>
      <c r="C94" s="313" t="s">
        <v>372</v>
      </c>
      <c r="D94" s="306" t="n">
        <v>1659</v>
      </c>
      <c r="E94" s="306" t="n">
        <v>0</v>
      </c>
      <c r="F94" s="348" t="n">
        <f aca="false">SUM(D94:E94)</f>
        <v>1659</v>
      </c>
      <c r="G94" s="348" t="n">
        <v>-1000</v>
      </c>
      <c r="H94" s="348" t="n">
        <f aca="false">SUM(F94:G94)</f>
        <v>659</v>
      </c>
      <c r="I94" s="348" t="n">
        <v>0</v>
      </c>
      <c r="J94" s="349" t="n">
        <f aca="false">SUM(H94:I94)</f>
        <v>659</v>
      </c>
    </row>
    <row r="95" customFormat="false" ht="13.5" hidden="false" customHeight="false" outlineLevel="0" collapsed="false">
      <c r="A95" s="259"/>
      <c r="B95" s="344"/>
      <c r="C95" s="218" t="s">
        <v>373</v>
      </c>
      <c r="D95" s="260" t="n">
        <v>200</v>
      </c>
      <c r="E95" s="260" t="n">
        <v>0</v>
      </c>
      <c r="F95" s="225" t="n">
        <f aca="false">SUM(D95:E95)</f>
        <v>200</v>
      </c>
      <c r="G95" s="225" t="n">
        <v>0</v>
      </c>
      <c r="H95" s="225" t="n">
        <f aca="false">SUM(F95:G95)</f>
        <v>200</v>
      </c>
      <c r="I95" s="225" t="n">
        <v>0</v>
      </c>
      <c r="J95" s="228" t="n">
        <f aca="false">SUM(H95:I95)</f>
        <v>200</v>
      </c>
    </row>
    <row r="96" customFormat="false" ht="13.5" hidden="false" customHeight="false" outlineLevel="0" collapsed="false">
      <c r="A96" s="350"/>
      <c r="B96" s="351" t="s">
        <v>380</v>
      </c>
      <c r="C96" s="352" t="s">
        <v>381</v>
      </c>
      <c r="D96" s="353" t="n">
        <f aca="false">SUM(D97:D103)</f>
        <v>107050</v>
      </c>
      <c r="E96" s="353" t="n">
        <f aca="false">SUM(E97:E103)</f>
        <v>-17632</v>
      </c>
      <c r="F96" s="354" t="n">
        <f aca="false">SUM(F97:F103)</f>
        <v>89418</v>
      </c>
      <c r="G96" s="354" t="n">
        <f aca="false">SUM(G97:G103)</f>
        <v>-5279</v>
      </c>
      <c r="H96" s="354" t="n">
        <f aca="false">F96+G96</f>
        <v>84139</v>
      </c>
      <c r="I96" s="354" t="n">
        <f aca="false">SUM(I97:I103)</f>
        <v>0</v>
      </c>
      <c r="J96" s="355" t="n">
        <f aca="false">SUM(J97:J103)</f>
        <v>84139</v>
      </c>
    </row>
    <row r="97" customFormat="false" ht="12.75" hidden="false" customHeight="false" outlineLevel="0" collapsed="false">
      <c r="A97" s="323"/>
      <c r="B97" s="324"/>
      <c r="C97" s="251" t="s">
        <v>382</v>
      </c>
      <c r="D97" s="300" t="n">
        <v>7272</v>
      </c>
      <c r="E97" s="300" t="n">
        <v>-521</v>
      </c>
      <c r="F97" s="301" t="n">
        <f aca="false">SUM(D97:E97)</f>
        <v>6751</v>
      </c>
      <c r="G97" s="301" t="n">
        <v>0</v>
      </c>
      <c r="H97" s="301" t="n">
        <f aca="false">F97+G97</f>
        <v>6751</v>
      </c>
      <c r="I97" s="301" t="n">
        <v>0</v>
      </c>
      <c r="J97" s="302" t="n">
        <f aca="false">SUM(H97:I97)</f>
        <v>6751</v>
      </c>
    </row>
    <row r="98" customFormat="false" ht="12.75" hidden="false" customHeight="false" outlineLevel="0" collapsed="false">
      <c r="A98" s="253"/>
      <c r="B98" s="238"/>
      <c r="C98" s="243" t="s">
        <v>383</v>
      </c>
      <c r="D98" s="240" t="n">
        <v>16955</v>
      </c>
      <c r="E98" s="240" t="n">
        <v>-1215</v>
      </c>
      <c r="F98" s="241" t="n">
        <f aca="false">SUM(D98:E98)</f>
        <v>15740</v>
      </c>
      <c r="G98" s="241" t="n">
        <v>0</v>
      </c>
      <c r="H98" s="241" t="n">
        <f aca="false">F98+G98</f>
        <v>15740</v>
      </c>
      <c r="I98" s="241" t="n">
        <v>0</v>
      </c>
      <c r="J98" s="242" t="n">
        <f aca="false">SUM(H98:I98)</f>
        <v>15740</v>
      </c>
    </row>
    <row r="99" customFormat="false" ht="12.75" hidden="false" customHeight="false" outlineLevel="0" collapsed="false">
      <c r="A99" s="253"/>
      <c r="B99" s="238"/>
      <c r="C99" s="243" t="s">
        <v>384</v>
      </c>
      <c r="D99" s="240" t="n">
        <v>8730</v>
      </c>
      <c r="E99" s="240" t="n">
        <v>-1451</v>
      </c>
      <c r="F99" s="241" t="n">
        <f aca="false">SUM(D99:E99)</f>
        <v>7279</v>
      </c>
      <c r="G99" s="241" t="n">
        <v>-7279</v>
      </c>
      <c r="H99" s="241" t="n">
        <f aca="false">F99+G99</f>
        <v>0</v>
      </c>
      <c r="I99" s="241" t="n">
        <v>0</v>
      </c>
      <c r="J99" s="242" t="n">
        <f aca="false">SUM(H99:I99)</f>
        <v>0</v>
      </c>
    </row>
    <row r="100" customFormat="false" ht="12.75" hidden="false" customHeight="false" outlineLevel="0" collapsed="false">
      <c r="A100" s="253"/>
      <c r="B100" s="238"/>
      <c r="C100" s="243" t="s">
        <v>385</v>
      </c>
      <c r="D100" s="240" t="n">
        <v>16551</v>
      </c>
      <c r="E100" s="240" t="n">
        <v>-1187</v>
      </c>
      <c r="F100" s="241" t="n">
        <f aca="false">SUM(D100:E100)</f>
        <v>15364</v>
      </c>
      <c r="G100" s="241" t="n">
        <v>0</v>
      </c>
      <c r="H100" s="241" t="n">
        <f aca="false">F100+G100</f>
        <v>15364</v>
      </c>
      <c r="I100" s="241" t="n">
        <v>0</v>
      </c>
      <c r="J100" s="242" t="n">
        <f aca="false">SUM(H100:I100)</f>
        <v>15364</v>
      </c>
    </row>
    <row r="101" customFormat="false" ht="12.75" hidden="false" customHeight="false" outlineLevel="0" collapsed="false">
      <c r="A101" s="253"/>
      <c r="B101" s="238"/>
      <c r="C101" s="243" t="s">
        <v>386</v>
      </c>
      <c r="D101" s="240" t="n">
        <v>15297</v>
      </c>
      <c r="E101" s="240" t="n">
        <v>-1097</v>
      </c>
      <c r="F101" s="241" t="n">
        <f aca="false">SUM(D101:E101)</f>
        <v>14200</v>
      </c>
      <c r="G101" s="241" t="n">
        <v>0</v>
      </c>
      <c r="H101" s="241" t="n">
        <f aca="false">F101+G101</f>
        <v>14200</v>
      </c>
      <c r="I101" s="241" t="n">
        <v>0</v>
      </c>
      <c r="J101" s="242" t="n">
        <f aca="false">SUM(H101:I101)</f>
        <v>14200</v>
      </c>
    </row>
    <row r="102" customFormat="false" ht="12.75" hidden="false" customHeight="false" outlineLevel="0" collapsed="false">
      <c r="A102" s="253"/>
      <c r="B102" s="238"/>
      <c r="C102" s="243" t="s">
        <v>387</v>
      </c>
      <c r="D102" s="240" t="n">
        <v>32413</v>
      </c>
      <c r="E102" s="240" t="n">
        <v>-2329</v>
      </c>
      <c r="F102" s="241" t="n">
        <f aca="false">SUM(D102:E102)</f>
        <v>30084</v>
      </c>
      <c r="G102" s="241" t="n">
        <v>2000</v>
      </c>
      <c r="H102" s="241" t="n">
        <f aca="false">SUM(F102:G102)</f>
        <v>32084</v>
      </c>
      <c r="I102" s="241" t="n">
        <v>0</v>
      </c>
      <c r="J102" s="242" t="n">
        <f aca="false">SUM(H102:I102)</f>
        <v>32084</v>
      </c>
    </row>
    <row r="103" customFormat="false" ht="13.5" hidden="false" customHeight="false" outlineLevel="0" collapsed="false">
      <c r="A103" s="257"/>
      <c r="B103" s="246"/>
      <c r="C103" s="356" t="s">
        <v>388</v>
      </c>
      <c r="D103" s="357" t="n">
        <v>9832</v>
      </c>
      <c r="E103" s="357" t="n">
        <v>-9832</v>
      </c>
      <c r="F103" s="358" t="n">
        <f aca="false">SUM(D103:E103)</f>
        <v>0</v>
      </c>
      <c r="G103" s="358" t="n">
        <v>0</v>
      </c>
      <c r="H103" s="358" t="n">
        <f aca="false">F103+G103</f>
        <v>0</v>
      </c>
      <c r="I103" s="358" t="n">
        <v>0</v>
      </c>
      <c r="J103" s="359" t="n">
        <f aca="false">SUM(H103:I103)</f>
        <v>0</v>
      </c>
    </row>
    <row r="104" customFormat="false" ht="12.75" hidden="false" customHeight="false" outlineLevel="0" collapsed="false">
      <c r="C104" s="360"/>
      <c r="D104" s="361"/>
      <c r="E104" s="361"/>
      <c r="F104" s="362"/>
      <c r="G104" s="362"/>
      <c r="H104" s="362"/>
      <c r="I104" s="362"/>
      <c r="J104" s="362"/>
    </row>
    <row r="105" customFormat="false" ht="12.75" hidden="false" customHeight="false" outlineLevel="0" collapsed="false">
      <c r="C105" s="363" t="s">
        <v>389</v>
      </c>
      <c r="D105" s="362"/>
      <c r="E105" s="361"/>
      <c r="F105" s="362"/>
      <c r="G105" s="362"/>
      <c r="H105" s="362"/>
      <c r="I105" s="362"/>
      <c r="J105" s="362"/>
    </row>
    <row r="106" customFormat="false" ht="12.75" hidden="false" customHeight="false" outlineLevel="0" collapsed="false">
      <c r="C106" s="363"/>
      <c r="D106" s="362"/>
      <c r="E106" s="361"/>
      <c r="F106" s="362"/>
      <c r="G106" s="362"/>
      <c r="H106" s="362"/>
      <c r="I106" s="362"/>
      <c r="J106" s="362"/>
    </row>
    <row r="107" customFormat="false" ht="12.75" hidden="false" customHeight="false" outlineLevel="0" collapsed="false">
      <c r="C107" s="363"/>
      <c r="D107" s="362"/>
      <c r="E107" s="361"/>
      <c r="F107" s="362"/>
      <c r="G107" s="362"/>
      <c r="H107" s="362"/>
      <c r="I107" s="362"/>
      <c r="J107" s="362"/>
    </row>
    <row r="108" customFormat="false" ht="12.75" hidden="false" customHeight="false" outlineLevel="0" collapsed="false">
      <c r="A108" s="364"/>
      <c r="B108" s="364"/>
      <c r="C108" s="363"/>
      <c r="D108" s="362"/>
      <c r="E108" s="361"/>
      <c r="F108" s="362"/>
      <c r="G108" s="362"/>
      <c r="H108" s="362"/>
      <c r="I108" s="362"/>
      <c r="J108" s="362"/>
    </row>
    <row r="109" customFormat="false" ht="12.75" hidden="false" customHeight="false" outlineLevel="0" collapsed="false">
      <c r="C109" s="363"/>
      <c r="D109" s="362"/>
      <c r="E109" s="361"/>
      <c r="F109" s="362"/>
      <c r="G109" s="362"/>
      <c r="H109" s="362"/>
      <c r="I109" s="362"/>
      <c r="J109" s="362"/>
    </row>
    <row r="110" customFormat="false" ht="12.75" hidden="false" customHeight="false" outlineLevel="0" collapsed="false">
      <c r="C110" s="365"/>
      <c r="D110" s="362"/>
      <c r="E110" s="361"/>
      <c r="F110" s="362"/>
      <c r="G110" s="362"/>
      <c r="H110" s="362"/>
      <c r="I110" s="362"/>
      <c r="J110" s="362"/>
    </row>
    <row r="111" customFormat="false" ht="12.75" hidden="false" customHeight="false" outlineLevel="0" collapsed="false">
      <c r="C111" s="363"/>
      <c r="D111" s="362"/>
      <c r="E111" s="361"/>
      <c r="F111" s="362"/>
      <c r="G111" s="362"/>
      <c r="H111" s="362"/>
      <c r="I111" s="362"/>
      <c r="J111" s="362"/>
    </row>
    <row r="112" customFormat="false" ht="12.75" hidden="false" customHeight="false" outlineLevel="0" collapsed="false">
      <c r="C112" s="360"/>
      <c r="D112" s="361"/>
      <c r="E112" s="361"/>
      <c r="F112" s="362"/>
      <c r="G112" s="362"/>
      <c r="H112" s="362"/>
      <c r="I112" s="362"/>
      <c r="J112" s="362"/>
    </row>
    <row r="115" customFormat="false" ht="12.75" hidden="false" customHeight="false" outlineLevel="0" collapsed="false">
      <c r="D115" s="176"/>
      <c r="E115" s="176"/>
    </row>
    <row r="116" customFormat="false" ht="12.75" hidden="false" customHeight="false" outlineLevel="0" collapsed="false">
      <c r="D116" s="176"/>
      <c r="E116" s="176"/>
      <c r="G116" s="366"/>
      <c r="H116" s="366"/>
      <c r="I116" s="366"/>
      <c r="J116" s="366"/>
    </row>
    <row r="117" customFormat="false" ht="12.75" hidden="false" customHeight="false" outlineLevel="0" collapsed="false">
      <c r="D117" s="176"/>
      <c r="E117" s="176"/>
    </row>
    <row r="118" customFormat="false" ht="12.75" hidden="false" customHeight="false" outlineLevel="0" collapsed="false">
      <c r="D118" s="176"/>
      <c r="E118" s="176"/>
    </row>
    <row r="119" customFormat="false" ht="12.75" hidden="false" customHeight="false" outlineLevel="0" collapsed="false">
      <c r="D119" s="176"/>
      <c r="E119" s="176"/>
    </row>
    <row r="120" customFormat="false" ht="12.75" hidden="false" customHeight="false" outlineLevel="0" collapsed="false">
      <c r="D120" s="176"/>
      <c r="E120" s="176"/>
    </row>
    <row r="121" customFormat="false" ht="12.75" hidden="false" customHeight="false" outlineLevel="0" collapsed="false">
      <c r="D121" s="176"/>
      <c r="E121" s="176"/>
    </row>
    <row r="124" customFormat="false" ht="12.75" hidden="false" customHeight="false" outlineLevel="0" collapsed="false">
      <c r="C124" s="367"/>
      <c r="D124" s="368"/>
      <c r="E124" s="368"/>
      <c r="F124" s="368"/>
      <c r="G124" s="368"/>
      <c r="H124" s="368"/>
      <c r="I124" s="368"/>
      <c r="J124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3.56"/>
    <col collapsed="false" customWidth="true" hidden="false" outlineLevel="0" max="2" min="2" style="0" width="35.7"/>
    <col collapsed="false" customWidth="true" hidden="false" outlineLevel="0" max="3" min="3" style="369" width="10.41"/>
    <col collapsed="false" customWidth="true" hidden="false" outlineLevel="0" max="4" min="4" style="175" width="8.85"/>
    <col collapsed="false" customWidth="true" hidden="false" outlineLevel="0" max="5" min="5" style="175" width="7.85"/>
    <col collapsed="false" customWidth="true" hidden="false" outlineLevel="0" max="6" min="6" style="175" width="7.99"/>
    <col collapsed="false" customWidth="true" hidden="false" outlineLevel="0" max="7" min="7" style="175" width="8.56"/>
    <col collapsed="false" customWidth="true" hidden="false" outlineLevel="0" max="8" min="8" style="175" width="8.7"/>
    <col collapsed="false" customWidth="true" hidden="false" outlineLevel="0" max="9" min="9" style="175" width="8.99"/>
    <col collapsed="false" customWidth="true" hidden="false" outlineLevel="0" max="10" min="10" style="175" width="8.85"/>
    <col collapsed="false" customWidth="true" hidden="false" outlineLevel="0" max="11" min="11" style="175" width="10.13"/>
  </cols>
  <sheetData>
    <row r="1" customFormat="false" ht="15" hidden="false" customHeight="false" outlineLevel="0" collapsed="false">
      <c r="B1" s="370"/>
      <c r="C1" s="371"/>
    </row>
    <row r="2" customFormat="false" ht="13.5" hidden="false" customHeight="false" outlineLevel="0" collapsed="false">
      <c r="A2" s="244"/>
      <c r="B2" s="76" t="s">
        <v>318</v>
      </c>
      <c r="C2" s="372"/>
      <c r="D2" s="373" t="s">
        <v>390</v>
      </c>
      <c r="E2" s="373" t="s">
        <v>391</v>
      </c>
      <c r="F2" s="373"/>
      <c r="G2" s="373" t="s">
        <v>392</v>
      </c>
      <c r="H2" s="373"/>
      <c r="I2" s="373"/>
      <c r="J2" s="373"/>
      <c r="K2" s="374" t="s">
        <v>338</v>
      </c>
    </row>
    <row r="3" customFormat="false" ht="12.75" hidden="false" customHeight="false" outlineLevel="0" collapsed="false">
      <c r="A3" s="375" t="s">
        <v>340</v>
      </c>
      <c r="B3" s="376" t="s">
        <v>5</v>
      </c>
      <c r="C3" s="377" t="s">
        <v>393</v>
      </c>
      <c r="D3" s="377" t="s">
        <v>394</v>
      </c>
      <c r="E3" s="378" t="s">
        <v>342</v>
      </c>
      <c r="F3" s="379" t="s">
        <v>343</v>
      </c>
      <c r="G3" s="378" t="s">
        <v>344</v>
      </c>
      <c r="H3" s="378" t="s">
        <v>395</v>
      </c>
      <c r="I3" s="380" t="s">
        <v>344</v>
      </c>
      <c r="J3" s="380" t="s">
        <v>396</v>
      </c>
      <c r="K3" s="381" t="s">
        <v>346</v>
      </c>
    </row>
    <row r="4" customFormat="false" ht="13.5" hidden="false" customHeight="false" outlineLevel="0" collapsed="false">
      <c r="A4" s="382"/>
      <c r="B4" s="383"/>
      <c r="C4" s="384" t="s">
        <v>397</v>
      </c>
      <c r="D4" s="384" t="s">
        <v>398</v>
      </c>
      <c r="E4" s="385" t="s">
        <v>348</v>
      </c>
      <c r="F4" s="386" t="s">
        <v>347</v>
      </c>
      <c r="G4" s="385" t="s">
        <v>399</v>
      </c>
      <c r="H4" s="385" t="s">
        <v>348</v>
      </c>
      <c r="I4" s="387" t="s">
        <v>400</v>
      </c>
      <c r="J4" s="387" t="s">
        <v>348</v>
      </c>
      <c r="K4" s="388" t="s">
        <v>348</v>
      </c>
    </row>
    <row r="5" customFormat="false" ht="13.5" hidden="false" customHeight="false" outlineLevel="0" collapsed="false">
      <c r="A5" s="389"/>
      <c r="B5" s="390"/>
      <c r="C5" s="391"/>
      <c r="D5" s="392"/>
      <c r="E5" s="393"/>
      <c r="F5" s="394"/>
      <c r="G5" s="393"/>
      <c r="H5" s="393"/>
      <c r="I5" s="393"/>
      <c r="J5" s="393"/>
      <c r="K5" s="393"/>
    </row>
    <row r="6" customFormat="false" ht="13.5" hidden="false" customHeight="false" outlineLevel="0" collapsed="false">
      <c r="A6" s="395"/>
      <c r="B6" s="396" t="s">
        <v>401</v>
      </c>
      <c r="C6" s="397" t="n">
        <v>2302064</v>
      </c>
      <c r="D6" s="397" t="n">
        <f aca="false">D7+D8</f>
        <v>2384742</v>
      </c>
      <c r="E6" s="398" t="n">
        <f aca="false">E7+E8</f>
        <v>45606</v>
      </c>
      <c r="F6" s="399" t="n">
        <f aca="false">F7+F8</f>
        <v>2430348</v>
      </c>
      <c r="G6" s="398" t="n">
        <f aca="false">G7+G8</f>
        <v>88344</v>
      </c>
      <c r="H6" s="398" t="n">
        <f aca="false">H7+H8</f>
        <v>2518692</v>
      </c>
      <c r="I6" s="400" t="n">
        <v>0</v>
      </c>
      <c r="J6" s="400" t="n">
        <f aca="false">J7+J8</f>
        <v>2518692</v>
      </c>
      <c r="K6" s="400" t="n">
        <f aca="false">K7+K8</f>
        <v>2519538</v>
      </c>
    </row>
    <row r="7" customFormat="false" ht="15.75" hidden="false" customHeight="false" outlineLevel="0" collapsed="false">
      <c r="A7" s="401"/>
      <c r="B7" s="402" t="s">
        <v>402</v>
      </c>
      <c r="C7" s="403" t="n">
        <v>0</v>
      </c>
      <c r="D7" s="403" t="n">
        <v>0</v>
      </c>
      <c r="E7" s="404" t="n">
        <v>0</v>
      </c>
      <c r="F7" s="405" t="n">
        <f aca="false">SUM(C7:E7)</f>
        <v>0</v>
      </c>
      <c r="G7" s="404" t="n">
        <v>0</v>
      </c>
      <c r="H7" s="404" t="n">
        <v>0</v>
      </c>
      <c r="I7" s="406" t="n">
        <v>0</v>
      </c>
      <c r="J7" s="406" t="n">
        <v>0</v>
      </c>
      <c r="K7" s="406" t="n">
        <v>0</v>
      </c>
    </row>
    <row r="8" customFormat="false" ht="15.75" hidden="false" customHeight="false" outlineLevel="0" collapsed="false">
      <c r="A8" s="407"/>
      <c r="B8" s="408" t="s">
        <v>403</v>
      </c>
      <c r="C8" s="409" t="n">
        <v>2302064</v>
      </c>
      <c r="D8" s="409" t="n">
        <f aca="false">D9+D26+D40+D36+D37</f>
        <v>2384742</v>
      </c>
      <c r="E8" s="410" t="n">
        <f aca="false">E9+E26+E40+E36+E37</f>
        <v>45606</v>
      </c>
      <c r="F8" s="411" t="n">
        <f aca="false">F9+F26+F36+F37+F40+F46+F47</f>
        <v>2430348</v>
      </c>
      <c r="G8" s="410" t="n">
        <f aca="false">G9+G26+G36+G37+G40+G46+G47+G48</f>
        <v>88344</v>
      </c>
      <c r="H8" s="410" t="n">
        <f aca="false">H9+H26+H36+H37+H40+H46+H47+H48</f>
        <v>2518692</v>
      </c>
      <c r="I8" s="412" t="n">
        <v>0</v>
      </c>
      <c r="J8" s="412" t="n">
        <f aca="false">J9+J26+J36+J37+J40+J46+J47+J48</f>
        <v>2518692</v>
      </c>
      <c r="K8" s="412" t="n">
        <f aca="false">K9+K26+K36+K37+K40+K46+K47+K48</f>
        <v>2519538</v>
      </c>
    </row>
    <row r="9" customFormat="false" ht="13.5" hidden="false" customHeight="false" outlineLevel="0" collapsed="false">
      <c r="A9" s="413" t="s">
        <v>13</v>
      </c>
      <c r="B9" s="414" t="s">
        <v>404</v>
      </c>
      <c r="C9" s="415" t="n">
        <f aca="false">C13+C14+C15+C16+C17+C18+C19+C20+C21+C22+C24+C25</f>
        <v>2209155</v>
      </c>
      <c r="D9" s="416" t="n">
        <f aca="false">D13+D14+D15+D16+D17+D18+D19+D20+D21+D22+D24+D25</f>
        <v>2366589</v>
      </c>
      <c r="E9" s="417" t="n">
        <f aca="false">E13+E14+E15+E16+E17+E18+E19+E20+E21+E22+E24+E25+E23</f>
        <v>17362</v>
      </c>
      <c r="F9" s="418" t="n">
        <f aca="false">F13+F14+F15+F16+F17+F18+F19+F20+F21+F22+F24+F25+F23</f>
        <v>2383951</v>
      </c>
      <c r="G9" s="417" t="n">
        <f aca="false">G13+G14+G15+G16+G17+G18+G19+G20+G21+G22+G23+G24+G25</f>
        <v>34067</v>
      </c>
      <c r="H9" s="417" t="n">
        <f aca="false">H13+H14+H15+H16+H17+H18+H19+H20+H21+H22+H23+H24+H25</f>
        <v>2418018</v>
      </c>
      <c r="I9" s="419" t="n">
        <f aca="false">I13+I14+I15+I16+I17+I18+I19+I20+I21+I22+I23+I24+I25</f>
        <v>0</v>
      </c>
      <c r="J9" s="419" t="n">
        <f aca="false">J13+J14+J15+J16+J17+J18+J19+J20+J21+J22+J23+J24+J25</f>
        <v>2418018</v>
      </c>
      <c r="K9" s="419" t="n">
        <f aca="false">K13+K14+K15+K16+K17+K18+K19+K20+K21+K22+K23+K24+K25</f>
        <v>2418018</v>
      </c>
    </row>
    <row r="10" customFormat="false" ht="13.5" hidden="false" customHeight="false" outlineLevel="0" collapsed="false">
      <c r="A10" s="389"/>
      <c r="B10" s="420" t="s">
        <v>15</v>
      </c>
      <c r="C10" s="392"/>
      <c r="D10" s="392"/>
      <c r="E10" s="421"/>
      <c r="F10" s="422"/>
      <c r="G10" s="421"/>
      <c r="H10" s="421"/>
      <c r="I10" s="423"/>
      <c r="J10" s="423"/>
      <c r="K10" s="423"/>
    </row>
    <row r="11" customFormat="false" ht="13.5" hidden="false" customHeight="false" outlineLevel="0" collapsed="false">
      <c r="A11" s="424" t="s">
        <v>352</v>
      </c>
      <c r="B11" s="425" t="s">
        <v>405</v>
      </c>
      <c r="C11" s="426" t="n">
        <f aca="false">C13+C15+C16+C18+C20+C21+C22+C24</f>
        <v>2194748</v>
      </c>
      <c r="D11" s="426" t="n">
        <f aca="false">D13+D15+D16+D18+D20+D21+D24+D25</f>
        <v>2349701</v>
      </c>
      <c r="E11" s="427" t="n">
        <f aca="false">E13+E15+E16+E18+E20+E21+E24+E25+E23</f>
        <v>17362</v>
      </c>
      <c r="F11" s="428" t="n">
        <f aca="false">F13+F15+F16+F18+F20+F21+F24+F25+F23</f>
        <v>2367063</v>
      </c>
      <c r="G11" s="427" t="n">
        <f aca="false">G13+G15+G16+G18+G20+G21+G23+G24+G25</f>
        <v>34067</v>
      </c>
      <c r="H11" s="427" t="n">
        <f aca="false">H13+H15+H16+H18+H20+H23+H24+H25+H21</f>
        <v>2401130</v>
      </c>
      <c r="I11" s="429" t="n">
        <f aca="false">I13+I15+I16+I18+I20+I21+I23+I24+I25</f>
        <v>0</v>
      </c>
      <c r="J11" s="429" t="n">
        <f aca="false">J13+J15+J16+J18+J20+J21+J23+J24+J25</f>
        <v>2401130</v>
      </c>
      <c r="K11" s="429" t="n">
        <f aca="false">K13+K15+K16+K18+K20+K21+K23+K24+K25</f>
        <v>2401130</v>
      </c>
    </row>
    <row r="12" customFormat="false" ht="12.75" hidden="false" customHeight="false" outlineLevel="0" collapsed="false">
      <c r="A12" s="430"/>
      <c r="B12" s="431" t="s">
        <v>15</v>
      </c>
      <c r="C12" s="432"/>
      <c r="D12" s="432"/>
      <c r="E12" s="433"/>
      <c r="F12" s="434"/>
      <c r="G12" s="433"/>
      <c r="H12" s="433"/>
      <c r="I12" s="435"/>
      <c r="J12" s="435"/>
      <c r="K12" s="435"/>
    </row>
    <row r="13" customFormat="false" ht="12.75" hidden="false" customHeight="false" outlineLevel="0" collapsed="false">
      <c r="A13" s="436"/>
      <c r="B13" s="437" t="s">
        <v>406</v>
      </c>
      <c r="C13" s="438" t="n">
        <v>2087499</v>
      </c>
      <c r="D13" s="438" t="n">
        <v>2246330</v>
      </c>
      <c r="E13" s="439" t="n">
        <v>0</v>
      </c>
      <c r="F13" s="440" t="n">
        <f aca="false">SUM(D13:E13)</f>
        <v>2246330</v>
      </c>
      <c r="G13" s="441" t="n">
        <v>2667</v>
      </c>
      <c r="H13" s="439" t="n">
        <f aca="false">SUM(F13:G13)</f>
        <v>2248997</v>
      </c>
      <c r="I13" s="442" t="n">
        <v>0</v>
      </c>
      <c r="J13" s="442" t="n">
        <f aca="false">H13+I13</f>
        <v>2248997</v>
      </c>
      <c r="K13" s="442" t="n">
        <f aca="false">I13+J13</f>
        <v>2248997</v>
      </c>
    </row>
    <row r="14" customFormat="false" ht="12.75" hidden="false" customHeight="false" outlineLevel="0" collapsed="false">
      <c r="A14" s="443"/>
      <c r="B14" s="444" t="s">
        <v>407</v>
      </c>
      <c r="C14" s="445" t="n">
        <v>2656</v>
      </c>
      <c r="D14" s="438" t="n">
        <v>7129</v>
      </c>
      <c r="E14" s="439" t="n">
        <v>0</v>
      </c>
      <c r="F14" s="440" t="n">
        <f aca="false">SUM(D14:E14)</f>
        <v>7129</v>
      </c>
      <c r="G14" s="446" t="n">
        <v>0</v>
      </c>
      <c r="H14" s="446" t="n">
        <f aca="false">SUM(F14:G14)</f>
        <v>7129</v>
      </c>
      <c r="I14" s="447" t="n">
        <v>0</v>
      </c>
      <c r="J14" s="447" t="n">
        <f aca="false">H14+I14</f>
        <v>7129</v>
      </c>
      <c r="K14" s="447" t="n">
        <f aca="false">I14+J14</f>
        <v>7129</v>
      </c>
    </row>
    <row r="15" customFormat="false" ht="12.75" hidden="false" customHeight="false" outlineLevel="0" collapsed="false">
      <c r="A15" s="436"/>
      <c r="B15" s="448" t="s">
        <v>408</v>
      </c>
      <c r="C15" s="438" t="n">
        <v>23900</v>
      </c>
      <c r="D15" s="438" t="n">
        <v>29700</v>
      </c>
      <c r="E15" s="439" t="n">
        <v>0</v>
      </c>
      <c r="F15" s="440" t="n">
        <f aca="false">SUM(D15:E15)</f>
        <v>29700</v>
      </c>
      <c r="G15" s="439" t="n">
        <v>-414</v>
      </c>
      <c r="H15" s="439" t="n">
        <f aca="false">SUM(F15:G15)</f>
        <v>29286</v>
      </c>
      <c r="I15" s="442" t="n">
        <v>0</v>
      </c>
      <c r="J15" s="442" t="n">
        <f aca="false">H15+I15</f>
        <v>29286</v>
      </c>
      <c r="K15" s="442" t="n">
        <f aca="false">I15+J15</f>
        <v>29286</v>
      </c>
    </row>
    <row r="16" customFormat="false" ht="12.75" hidden="false" customHeight="false" outlineLevel="0" collapsed="false">
      <c r="A16" s="443"/>
      <c r="B16" s="444" t="s">
        <v>409</v>
      </c>
      <c r="C16" s="445" t="n">
        <v>15867</v>
      </c>
      <c r="D16" s="438" t="n">
        <v>12186</v>
      </c>
      <c r="E16" s="439" t="n">
        <v>0</v>
      </c>
      <c r="F16" s="440" t="n">
        <f aca="false">SUM(D16:E16)</f>
        <v>12186</v>
      </c>
      <c r="G16" s="441" t="n">
        <v>8711</v>
      </c>
      <c r="H16" s="439" t="n">
        <f aca="false">SUM(F16:G16)</f>
        <v>20897</v>
      </c>
      <c r="I16" s="442" t="n">
        <v>0</v>
      </c>
      <c r="J16" s="442" t="n">
        <f aca="false">H16+I16</f>
        <v>20897</v>
      </c>
      <c r="K16" s="442" t="n">
        <f aca="false">I16+J16</f>
        <v>20897</v>
      </c>
    </row>
    <row r="17" customFormat="false" ht="12.75" hidden="false" customHeight="false" outlineLevel="0" collapsed="false">
      <c r="A17" s="436"/>
      <c r="B17" s="437" t="s">
        <v>410</v>
      </c>
      <c r="C17" s="438" t="n">
        <v>1361</v>
      </c>
      <c r="D17" s="438" t="n">
        <v>1755</v>
      </c>
      <c r="E17" s="439" t="n">
        <v>0</v>
      </c>
      <c r="F17" s="440" t="n">
        <f aca="false">SUM(D17:E17)</f>
        <v>1755</v>
      </c>
      <c r="G17" s="446" t="n">
        <v>0</v>
      </c>
      <c r="H17" s="446" t="n">
        <f aca="false">SUM(F17:G17)</f>
        <v>1755</v>
      </c>
      <c r="I17" s="447" t="n">
        <v>0</v>
      </c>
      <c r="J17" s="447" t="n">
        <f aca="false">H17+I17</f>
        <v>1755</v>
      </c>
      <c r="K17" s="447" t="n">
        <f aca="false">I17+J17</f>
        <v>1755</v>
      </c>
    </row>
    <row r="18" customFormat="false" ht="12.75" hidden="false" customHeight="false" outlineLevel="0" collapsed="false">
      <c r="A18" s="443"/>
      <c r="B18" s="444" t="s">
        <v>411</v>
      </c>
      <c r="C18" s="445" t="n">
        <v>44546</v>
      </c>
      <c r="D18" s="438" t="n">
        <v>27065</v>
      </c>
      <c r="E18" s="439" t="n">
        <v>0</v>
      </c>
      <c r="F18" s="440" t="n">
        <f aca="false">SUM(D18:E18)</f>
        <v>27065</v>
      </c>
      <c r="G18" s="441" t="n">
        <v>17920</v>
      </c>
      <c r="H18" s="439" t="n">
        <f aca="false">SUM(F18:G18)</f>
        <v>44985</v>
      </c>
      <c r="I18" s="442" t="n">
        <v>0</v>
      </c>
      <c r="J18" s="442" t="n">
        <f aca="false">H18+I18</f>
        <v>44985</v>
      </c>
      <c r="K18" s="442" t="n">
        <f aca="false">I18+J18</f>
        <v>44985</v>
      </c>
    </row>
    <row r="19" customFormat="false" ht="12.75" hidden="false" customHeight="false" outlineLevel="0" collapsed="false">
      <c r="A19" s="436"/>
      <c r="B19" s="437" t="s">
        <v>412</v>
      </c>
      <c r="C19" s="438" t="n">
        <v>1693</v>
      </c>
      <c r="D19" s="438" t="n">
        <v>3158</v>
      </c>
      <c r="E19" s="439" t="n">
        <v>0</v>
      </c>
      <c r="F19" s="440" t="n">
        <f aca="false">SUM(D19:E19)</f>
        <v>3158</v>
      </c>
      <c r="G19" s="446" t="n">
        <v>0</v>
      </c>
      <c r="H19" s="446" t="n">
        <f aca="false">SUM(F19:G19)</f>
        <v>3158</v>
      </c>
      <c r="I19" s="447" t="n">
        <v>0</v>
      </c>
      <c r="J19" s="447" t="n">
        <f aca="false">H19+I19</f>
        <v>3158</v>
      </c>
      <c r="K19" s="447" t="n">
        <f aca="false">I19+J19</f>
        <v>3158</v>
      </c>
    </row>
    <row r="20" customFormat="false" ht="12.75" hidden="false" customHeight="false" outlineLevel="0" collapsed="false">
      <c r="A20" s="436"/>
      <c r="B20" s="437" t="s">
        <v>413</v>
      </c>
      <c r="C20" s="438" t="n">
        <v>5045</v>
      </c>
      <c r="D20" s="438" t="n">
        <v>0</v>
      </c>
      <c r="E20" s="439" t="n">
        <v>10912</v>
      </c>
      <c r="F20" s="440" t="n">
        <f aca="false">SUM(D20:E20)</f>
        <v>10912</v>
      </c>
      <c r="G20" s="439" t="n">
        <v>2744</v>
      </c>
      <c r="H20" s="439" t="n">
        <f aca="false">SUM(F20:G20)</f>
        <v>13656</v>
      </c>
      <c r="I20" s="442" t="n">
        <v>0</v>
      </c>
      <c r="J20" s="442" t="n">
        <f aca="false">H20+I20</f>
        <v>13656</v>
      </c>
      <c r="K20" s="442" t="n">
        <f aca="false">I20+J20</f>
        <v>13656</v>
      </c>
    </row>
    <row r="21" customFormat="false" ht="12.75" hidden="false" customHeight="false" outlineLevel="0" collapsed="false">
      <c r="A21" s="436"/>
      <c r="B21" s="437" t="s">
        <v>414</v>
      </c>
      <c r="C21" s="438" t="n">
        <v>3784</v>
      </c>
      <c r="D21" s="438" t="n">
        <v>0</v>
      </c>
      <c r="E21" s="439" t="n">
        <v>0</v>
      </c>
      <c r="F21" s="440" t="n">
        <f aca="false">SUM(D21:E21)</f>
        <v>0</v>
      </c>
      <c r="G21" s="441" t="n">
        <v>1000</v>
      </c>
      <c r="H21" s="439" t="n">
        <f aca="false">SUM(F21:G21)</f>
        <v>1000</v>
      </c>
      <c r="I21" s="442" t="n">
        <v>0</v>
      </c>
      <c r="J21" s="442" t="n">
        <f aca="false">H21+I21</f>
        <v>1000</v>
      </c>
      <c r="K21" s="442" t="n">
        <f aca="false">I21+J21</f>
        <v>1000</v>
      </c>
    </row>
    <row r="22" customFormat="false" ht="12.75" hidden="false" customHeight="false" outlineLevel="0" collapsed="false">
      <c r="A22" s="436"/>
      <c r="B22" s="448" t="s">
        <v>415</v>
      </c>
      <c r="C22" s="438" t="n">
        <v>4846</v>
      </c>
      <c r="D22" s="438" t="n">
        <v>4846</v>
      </c>
      <c r="E22" s="439" t="n">
        <v>0</v>
      </c>
      <c r="F22" s="440" t="n">
        <f aca="false">SUM(D22:E22)</f>
        <v>4846</v>
      </c>
      <c r="G22" s="446" t="n">
        <v>0</v>
      </c>
      <c r="H22" s="446" t="n">
        <f aca="false">SUM(F22:G22)</f>
        <v>4846</v>
      </c>
      <c r="I22" s="447" t="n">
        <v>0</v>
      </c>
      <c r="J22" s="447" t="n">
        <f aca="false">H22+I22</f>
        <v>4846</v>
      </c>
      <c r="K22" s="447" t="n">
        <f aca="false">I22+J22</f>
        <v>4846</v>
      </c>
    </row>
    <row r="23" customFormat="false" ht="12.75" hidden="false" customHeight="false" outlineLevel="0" collapsed="false">
      <c r="A23" s="436"/>
      <c r="B23" s="448" t="s">
        <v>416</v>
      </c>
      <c r="C23" s="438" t="n">
        <v>0</v>
      </c>
      <c r="D23" s="438" t="n">
        <v>0</v>
      </c>
      <c r="E23" s="439" t="n">
        <v>2450</v>
      </c>
      <c r="F23" s="440" t="n">
        <f aca="false">SUM(D23:E23)</f>
        <v>2450</v>
      </c>
      <c r="G23" s="439" t="n">
        <v>0</v>
      </c>
      <c r="H23" s="439" t="n">
        <f aca="false">SUM(F23:G23)</f>
        <v>2450</v>
      </c>
      <c r="I23" s="439" t="n">
        <v>0</v>
      </c>
      <c r="J23" s="439" t="n">
        <f aca="false">H23+I23</f>
        <v>2450</v>
      </c>
      <c r="K23" s="439" t="n">
        <f aca="false">I23+J23</f>
        <v>2450</v>
      </c>
    </row>
    <row r="24" customFormat="false" ht="13.5" hidden="false" customHeight="false" outlineLevel="0" collapsed="false">
      <c r="A24" s="443"/>
      <c r="B24" s="444" t="s">
        <v>417</v>
      </c>
      <c r="C24" s="445" t="n">
        <v>9261</v>
      </c>
      <c r="D24" s="445" t="n">
        <v>27781</v>
      </c>
      <c r="E24" s="449" t="n">
        <v>0</v>
      </c>
      <c r="F24" s="450" t="n">
        <f aca="false">SUM(D24:E24)</f>
        <v>27781</v>
      </c>
      <c r="G24" s="449" t="n">
        <v>1439</v>
      </c>
      <c r="H24" s="449" t="n">
        <f aca="false">SUM(F24:G24)</f>
        <v>29220</v>
      </c>
      <c r="I24" s="451" t="n">
        <v>0</v>
      </c>
      <c r="J24" s="451" t="n">
        <f aca="false">H24+I24</f>
        <v>29220</v>
      </c>
      <c r="K24" s="451" t="n">
        <f aca="false">I24+J24</f>
        <v>29220</v>
      </c>
    </row>
    <row r="25" customFormat="false" ht="13.5" hidden="false" customHeight="false" outlineLevel="0" collapsed="false">
      <c r="A25" s="413" t="s">
        <v>356</v>
      </c>
      <c r="B25" s="452" t="s">
        <v>418</v>
      </c>
      <c r="C25" s="416" t="n">
        <v>8697</v>
      </c>
      <c r="D25" s="416" t="n">
        <v>6639</v>
      </c>
      <c r="E25" s="417" t="n">
        <v>4000</v>
      </c>
      <c r="F25" s="418" t="n">
        <f aca="false">SUM(D25:E25)</f>
        <v>10639</v>
      </c>
      <c r="G25" s="417" t="n">
        <v>0</v>
      </c>
      <c r="H25" s="417" t="n">
        <f aca="false">SUM(F25:G25)</f>
        <v>10639</v>
      </c>
      <c r="I25" s="419" t="n">
        <v>0</v>
      </c>
      <c r="J25" s="419" t="n">
        <f aca="false">H25+I25</f>
        <v>10639</v>
      </c>
      <c r="K25" s="419" t="n">
        <f aca="false">I25+J25</f>
        <v>10639</v>
      </c>
    </row>
    <row r="26" customFormat="false" ht="13.5" hidden="false" customHeight="false" outlineLevel="0" collapsed="false">
      <c r="A26" s="453" t="s">
        <v>419</v>
      </c>
      <c r="B26" s="454" t="s">
        <v>123</v>
      </c>
      <c r="C26" s="409" t="n">
        <v>45409</v>
      </c>
      <c r="D26" s="409" t="n">
        <f aca="false">D28+D29+D30+D31+D32</f>
        <v>11153</v>
      </c>
      <c r="E26" s="455" t="n">
        <f aca="false">SUM(E28:E32)</f>
        <v>25128</v>
      </c>
      <c r="F26" s="456" t="n">
        <f aca="false">SUM(D26:E26)</f>
        <v>36281</v>
      </c>
      <c r="G26" s="455" t="n">
        <f aca="false">SUM(G28:G32)</f>
        <v>5082</v>
      </c>
      <c r="H26" s="455" t="n">
        <f aca="false">SUM(F26:G26)</f>
        <v>41363</v>
      </c>
      <c r="I26" s="457" t="n">
        <f aca="false">SUM(I28:I32)</f>
        <v>0</v>
      </c>
      <c r="J26" s="457" t="n">
        <f aca="false">SUM(J28:J32)</f>
        <v>41363</v>
      </c>
      <c r="K26" s="457" t="n">
        <f aca="false">SUM(K28:K32)</f>
        <v>41609</v>
      </c>
    </row>
    <row r="27" customFormat="false" ht="12.75" hidden="false" customHeight="false" outlineLevel="0" collapsed="false">
      <c r="A27" s="458"/>
      <c r="B27" s="323" t="s">
        <v>420</v>
      </c>
      <c r="C27" s="459"/>
      <c r="D27" s="460"/>
      <c r="E27" s="461"/>
      <c r="F27" s="462"/>
      <c r="G27" s="461"/>
      <c r="H27" s="461"/>
      <c r="I27" s="463"/>
      <c r="J27" s="463"/>
      <c r="K27" s="463"/>
    </row>
    <row r="28" customFormat="false" ht="12.75" hidden="false" customHeight="false" outlineLevel="0" collapsed="false">
      <c r="A28" s="464"/>
      <c r="B28" s="465" t="s">
        <v>421</v>
      </c>
      <c r="C28" s="466" t="n">
        <v>265</v>
      </c>
      <c r="D28" s="466" t="n">
        <v>332</v>
      </c>
      <c r="E28" s="467" t="n">
        <v>428</v>
      </c>
      <c r="F28" s="468" t="n">
        <f aca="false">SUM(D28:E28)</f>
        <v>760</v>
      </c>
      <c r="G28" s="467" t="n">
        <v>0</v>
      </c>
      <c r="H28" s="467" t="n">
        <f aca="false">SUM(F28:G28)</f>
        <v>760</v>
      </c>
      <c r="I28" s="469" t="n">
        <v>0</v>
      </c>
      <c r="J28" s="469" t="n">
        <f aca="false">H28+I28</f>
        <v>760</v>
      </c>
      <c r="K28" s="469" t="n">
        <f aca="false">I28+J28</f>
        <v>760</v>
      </c>
    </row>
    <row r="29" customFormat="false" ht="12.75" hidden="false" customHeight="false" outlineLevel="0" collapsed="false">
      <c r="A29" s="464"/>
      <c r="B29" s="465" t="s">
        <v>422</v>
      </c>
      <c r="C29" s="466" t="n">
        <v>6307</v>
      </c>
      <c r="D29" s="466" t="n">
        <v>5012</v>
      </c>
      <c r="E29" s="467" t="n">
        <v>0</v>
      </c>
      <c r="F29" s="468" t="n">
        <f aca="false">SUM(D29:E29)</f>
        <v>5012</v>
      </c>
      <c r="G29" s="467" t="n">
        <v>0</v>
      </c>
      <c r="H29" s="467" t="n">
        <f aca="false">SUM(F29:G29)</f>
        <v>5012</v>
      </c>
      <c r="I29" s="469" t="n">
        <v>0</v>
      </c>
      <c r="J29" s="469" t="n">
        <f aca="false">H29+I29</f>
        <v>5012</v>
      </c>
      <c r="K29" s="470" t="n">
        <v>5258</v>
      </c>
    </row>
    <row r="30" customFormat="false" ht="12.75" hidden="false" customHeight="false" outlineLevel="0" collapsed="false">
      <c r="A30" s="464"/>
      <c r="B30" s="465" t="s">
        <v>423</v>
      </c>
      <c r="C30" s="466" t="n">
        <v>24265</v>
      </c>
      <c r="D30" s="466" t="n">
        <v>4481</v>
      </c>
      <c r="E30" s="467" t="n">
        <v>13770</v>
      </c>
      <c r="F30" s="468" t="n">
        <f aca="false">SUM(D30:E30)</f>
        <v>18251</v>
      </c>
      <c r="G30" s="467" t="n">
        <v>4937</v>
      </c>
      <c r="H30" s="467" t="n">
        <f aca="false">SUM(F30:G30)</f>
        <v>23188</v>
      </c>
      <c r="I30" s="469" t="n">
        <v>0</v>
      </c>
      <c r="J30" s="469" t="n">
        <f aca="false">H30+I30</f>
        <v>23188</v>
      </c>
      <c r="K30" s="469" t="n">
        <f aca="false">I30+J30</f>
        <v>23188</v>
      </c>
    </row>
    <row r="31" customFormat="false" ht="12.75" hidden="false" customHeight="false" outlineLevel="0" collapsed="false">
      <c r="A31" s="464"/>
      <c r="B31" s="465" t="s">
        <v>424</v>
      </c>
      <c r="C31" s="466" t="n">
        <v>12613</v>
      </c>
      <c r="D31" s="466" t="n">
        <v>996</v>
      </c>
      <c r="E31" s="467" t="n">
        <v>10859</v>
      </c>
      <c r="F31" s="468" t="n">
        <f aca="false">SUM(D31:E31)</f>
        <v>11855</v>
      </c>
      <c r="G31" s="467" t="n">
        <v>145</v>
      </c>
      <c r="H31" s="467" t="n">
        <f aca="false">SUM(F31:G31)</f>
        <v>12000</v>
      </c>
      <c r="I31" s="469" t="n">
        <v>0</v>
      </c>
      <c r="J31" s="469" t="n">
        <f aca="false">H31+I31</f>
        <v>12000</v>
      </c>
      <c r="K31" s="469" t="n">
        <f aca="false">I31+J31</f>
        <v>12000</v>
      </c>
    </row>
    <row r="32" customFormat="false" ht="13.5" hidden="false" customHeight="false" outlineLevel="0" collapsed="false">
      <c r="A32" s="471"/>
      <c r="B32" s="472" t="s">
        <v>425</v>
      </c>
      <c r="C32" s="473" t="n">
        <v>1991</v>
      </c>
      <c r="D32" s="473" t="n">
        <v>332</v>
      </c>
      <c r="E32" s="474" t="n">
        <v>71</v>
      </c>
      <c r="F32" s="475" t="n">
        <f aca="false">SUM(D32:E32)</f>
        <v>403</v>
      </c>
      <c r="G32" s="476" t="n">
        <v>0</v>
      </c>
      <c r="H32" s="476" t="n">
        <f aca="false">SUM(F32:G32)</f>
        <v>403</v>
      </c>
      <c r="I32" s="477" t="n">
        <v>0</v>
      </c>
      <c r="J32" s="477" t="n">
        <f aca="false">H32+I32</f>
        <v>403</v>
      </c>
      <c r="K32" s="477" t="n">
        <f aca="false">I32+J32</f>
        <v>403</v>
      </c>
    </row>
    <row r="33" customFormat="false" ht="13.5" hidden="false" customHeight="false" outlineLevel="0" collapsed="false">
      <c r="A33" s="478"/>
      <c r="B33" s="479"/>
      <c r="C33" s="480"/>
      <c r="D33" s="480"/>
      <c r="E33" s="480"/>
      <c r="F33" s="480"/>
      <c r="G33" s="480"/>
      <c r="H33" s="480"/>
      <c r="I33" s="480"/>
      <c r="J33" s="480"/>
      <c r="K33" s="480"/>
    </row>
    <row r="34" customFormat="false" ht="12.75" hidden="false" customHeight="false" outlineLevel="0" collapsed="false">
      <c r="A34" s="375" t="s">
        <v>340</v>
      </c>
      <c r="B34" s="376" t="s">
        <v>5</v>
      </c>
      <c r="C34" s="377" t="s">
        <v>393</v>
      </c>
      <c r="D34" s="377" t="s">
        <v>394</v>
      </c>
      <c r="E34" s="378" t="s">
        <v>342</v>
      </c>
      <c r="F34" s="379" t="s">
        <v>343</v>
      </c>
      <c r="G34" s="378" t="s">
        <v>344</v>
      </c>
      <c r="H34" s="378" t="s">
        <v>395</v>
      </c>
      <c r="I34" s="380" t="s">
        <v>344</v>
      </c>
      <c r="J34" s="379" t="s">
        <v>396</v>
      </c>
      <c r="K34" s="378" t="s">
        <v>426</v>
      </c>
    </row>
    <row r="35" customFormat="false" ht="13.5" hidden="false" customHeight="false" outlineLevel="0" collapsed="false">
      <c r="A35" s="382"/>
      <c r="B35" s="383"/>
      <c r="C35" s="384" t="s">
        <v>397</v>
      </c>
      <c r="D35" s="384" t="s">
        <v>398</v>
      </c>
      <c r="E35" s="385" t="s">
        <v>348</v>
      </c>
      <c r="F35" s="386" t="s">
        <v>347</v>
      </c>
      <c r="G35" s="385" t="s">
        <v>399</v>
      </c>
      <c r="H35" s="385" t="s">
        <v>348</v>
      </c>
      <c r="I35" s="387" t="s">
        <v>400</v>
      </c>
      <c r="J35" s="386" t="s">
        <v>348</v>
      </c>
      <c r="K35" s="385" t="s">
        <v>348</v>
      </c>
    </row>
    <row r="36" customFormat="false" ht="13.5" hidden="false" customHeight="false" outlineLevel="0" collapsed="false">
      <c r="A36" s="481" t="s">
        <v>427</v>
      </c>
      <c r="B36" s="482" t="s">
        <v>428</v>
      </c>
      <c r="C36" s="483" t="n">
        <v>4780</v>
      </c>
      <c r="D36" s="483" t="n">
        <v>0</v>
      </c>
      <c r="E36" s="484" t="n">
        <v>0</v>
      </c>
      <c r="F36" s="485" t="n">
        <f aca="false">SUM(D36:E36)</f>
        <v>0</v>
      </c>
      <c r="G36" s="484" t="n">
        <v>0</v>
      </c>
      <c r="H36" s="483" t="n">
        <f aca="false">SUM(F36:G36)</f>
        <v>0</v>
      </c>
      <c r="I36" s="483" t="n">
        <v>0</v>
      </c>
      <c r="J36" s="483" t="n">
        <f aca="false">H36+I36</f>
        <v>0</v>
      </c>
      <c r="K36" s="484" t="n">
        <f aca="false">I36+J36</f>
        <v>0</v>
      </c>
    </row>
    <row r="37" customFormat="false" ht="13.5" hidden="false" customHeight="false" outlineLevel="0" collapsed="false">
      <c r="A37" s="481" t="s">
        <v>429</v>
      </c>
      <c r="B37" s="486" t="s">
        <v>430</v>
      </c>
      <c r="C37" s="483" t="n">
        <v>2456</v>
      </c>
      <c r="D37" s="483" t="n">
        <v>0</v>
      </c>
      <c r="E37" s="484" t="n">
        <f aca="false">SUM(E38:E39)</f>
        <v>1916</v>
      </c>
      <c r="F37" s="485" t="n">
        <f aca="false">SUM(F38:F39)</f>
        <v>1916</v>
      </c>
      <c r="G37" s="484" t="n">
        <f aca="false">SUM(G38:G39)</f>
        <v>55</v>
      </c>
      <c r="H37" s="483" t="n">
        <f aca="false">SUM(F37:G37)</f>
        <v>1971</v>
      </c>
      <c r="I37" s="483" t="n">
        <f aca="false">SUM(I38:I39)</f>
        <v>0</v>
      </c>
      <c r="J37" s="483" t="n">
        <f aca="false">SUM(J38:J39)</f>
        <v>1971</v>
      </c>
      <c r="K37" s="484" t="n">
        <f aca="false">SUM(K38:K39)</f>
        <v>1971</v>
      </c>
    </row>
    <row r="38" customFormat="false" ht="13.5" hidden="false" customHeight="false" outlineLevel="0" collapsed="false">
      <c r="A38" s="487"/>
      <c r="B38" s="488" t="s">
        <v>431</v>
      </c>
      <c r="C38" s="489" t="n">
        <v>0</v>
      </c>
      <c r="D38" s="489" t="n">
        <v>0</v>
      </c>
      <c r="E38" s="490" t="n">
        <v>280</v>
      </c>
      <c r="F38" s="491" t="n">
        <f aca="false">SUM(D38:E38)</f>
        <v>280</v>
      </c>
      <c r="G38" s="490" t="n">
        <v>55</v>
      </c>
      <c r="H38" s="489" t="n">
        <f aca="false">SUM(F38:G38)</f>
        <v>335</v>
      </c>
      <c r="I38" s="489" t="n">
        <v>0</v>
      </c>
      <c r="J38" s="489" t="n">
        <f aca="false">H38+I38</f>
        <v>335</v>
      </c>
      <c r="K38" s="490" t="n">
        <f aca="false">I38+J38</f>
        <v>335</v>
      </c>
    </row>
    <row r="39" customFormat="false" ht="13.5" hidden="false" customHeight="false" outlineLevel="0" collapsed="false">
      <c r="A39" s="487"/>
      <c r="B39" s="488" t="s">
        <v>432</v>
      </c>
      <c r="C39" s="489" t="n">
        <v>0</v>
      </c>
      <c r="D39" s="489" t="n">
        <v>0</v>
      </c>
      <c r="E39" s="490" t="n">
        <v>1636</v>
      </c>
      <c r="F39" s="491" t="n">
        <f aca="false">SUM(D39:E39)</f>
        <v>1636</v>
      </c>
      <c r="G39" s="490" t="n">
        <v>0</v>
      </c>
      <c r="H39" s="489" t="n">
        <f aca="false">SUM(F39:G39)</f>
        <v>1636</v>
      </c>
      <c r="I39" s="489" t="n">
        <v>0</v>
      </c>
      <c r="J39" s="489" t="n">
        <f aca="false">H39+I39</f>
        <v>1636</v>
      </c>
      <c r="K39" s="490" t="n">
        <f aca="false">I39+J39</f>
        <v>1636</v>
      </c>
    </row>
    <row r="40" customFormat="false" ht="13.5" hidden="false" customHeight="false" outlineLevel="0" collapsed="false">
      <c r="A40" s="453" t="s">
        <v>433</v>
      </c>
      <c r="B40" s="492" t="s">
        <v>434</v>
      </c>
      <c r="C40" s="493" t="n">
        <v>4481</v>
      </c>
      <c r="D40" s="493" t="n">
        <f aca="false">SUM(D41:D45)</f>
        <v>7000</v>
      </c>
      <c r="E40" s="494" t="n">
        <f aca="false">SUM(E41:E45)</f>
        <v>1200</v>
      </c>
      <c r="F40" s="495" t="n">
        <f aca="false">SUM(F41:F45)</f>
        <v>8200</v>
      </c>
      <c r="G40" s="494" t="n">
        <f aca="false">SUM(G41:G45)</f>
        <v>0</v>
      </c>
      <c r="H40" s="493" t="n">
        <f aca="false">SUM(F40:G40)</f>
        <v>8200</v>
      </c>
      <c r="I40" s="493" t="n">
        <f aca="false">SUM(I41:I45)</f>
        <v>0</v>
      </c>
      <c r="J40" s="493" t="n">
        <f aca="false">SUM(J41:J45)</f>
        <v>8200</v>
      </c>
      <c r="K40" s="494" t="n">
        <f aca="false">SUM(K41:K45)</f>
        <v>8800</v>
      </c>
    </row>
    <row r="41" customFormat="false" ht="12.75" hidden="false" customHeight="false" outlineLevel="0" collapsed="false">
      <c r="A41" s="496"/>
      <c r="B41" s="497" t="s">
        <v>421</v>
      </c>
      <c r="C41" s="498" t="n">
        <v>199</v>
      </c>
      <c r="D41" s="498" t="n">
        <v>0</v>
      </c>
      <c r="E41" s="499" t="n">
        <v>0</v>
      </c>
      <c r="F41" s="500" t="n">
        <f aca="false">SUM(D41:E41)</f>
        <v>0</v>
      </c>
      <c r="G41" s="499" t="n">
        <v>0</v>
      </c>
      <c r="H41" s="501" t="n">
        <f aca="false">SUM(F41:G41)</f>
        <v>0</v>
      </c>
      <c r="I41" s="501" t="n">
        <v>0</v>
      </c>
      <c r="J41" s="501" t="n">
        <f aca="false">H41+I41</f>
        <v>0</v>
      </c>
      <c r="K41" s="499" t="n">
        <f aca="false">I41+J41</f>
        <v>0</v>
      </c>
    </row>
    <row r="42" customFormat="false" ht="12.75" hidden="false" customHeight="false" outlineLevel="0" collapsed="false">
      <c r="A42" s="502"/>
      <c r="B42" s="503" t="s">
        <v>422</v>
      </c>
      <c r="C42" s="504" t="n">
        <v>132</v>
      </c>
      <c r="D42" s="504" t="n">
        <v>0</v>
      </c>
      <c r="E42" s="505" t="n">
        <v>0</v>
      </c>
      <c r="F42" s="506" t="n">
        <f aca="false">SUM(D42:E42)</f>
        <v>0</v>
      </c>
      <c r="G42" s="505" t="n">
        <v>0</v>
      </c>
      <c r="H42" s="504" t="n">
        <f aca="false">SUM(F42:G42)</f>
        <v>0</v>
      </c>
      <c r="I42" s="504" t="n">
        <v>0</v>
      </c>
      <c r="J42" s="504" t="n">
        <f aca="false">H42+I42</f>
        <v>0</v>
      </c>
      <c r="K42" s="505" t="n">
        <f aca="false">I42+J42</f>
        <v>0</v>
      </c>
    </row>
    <row r="43" customFormat="false" ht="12.75" hidden="false" customHeight="false" outlineLevel="0" collapsed="false">
      <c r="A43" s="502"/>
      <c r="B43" s="503" t="s">
        <v>423</v>
      </c>
      <c r="C43" s="504" t="n">
        <v>398</v>
      </c>
      <c r="D43" s="504" t="n">
        <v>0</v>
      </c>
      <c r="E43" s="505" t="n">
        <v>0</v>
      </c>
      <c r="F43" s="506" t="n">
        <f aca="false">SUM(D43:E43)</f>
        <v>0</v>
      </c>
      <c r="G43" s="505" t="n">
        <v>0</v>
      </c>
      <c r="H43" s="504" t="n">
        <f aca="false">SUM(F43:G43)</f>
        <v>0</v>
      </c>
      <c r="I43" s="504" t="n">
        <v>0</v>
      </c>
      <c r="J43" s="504" t="n">
        <f aca="false">H43+I43</f>
        <v>0</v>
      </c>
      <c r="K43" s="505" t="n">
        <f aca="false">I43+J43</f>
        <v>0</v>
      </c>
    </row>
    <row r="44" customFormat="false" ht="12.75" hidden="false" customHeight="false" outlineLevel="0" collapsed="false">
      <c r="A44" s="502"/>
      <c r="B44" s="503" t="s">
        <v>372</v>
      </c>
      <c r="C44" s="504" t="n">
        <v>132</v>
      </c>
      <c r="D44" s="504" t="n">
        <v>0</v>
      </c>
      <c r="E44" s="505" t="n">
        <v>0</v>
      </c>
      <c r="F44" s="506" t="n">
        <f aca="false">SUM(D44:E44)</f>
        <v>0</v>
      </c>
      <c r="G44" s="505" t="n">
        <v>0</v>
      </c>
      <c r="H44" s="504" t="n">
        <f aca="false">SUM(F44:G44)</f>
        <v>0</v>
      </c>
      <c r="I44" s="504" t="n">
        <v>0</v>
      </c>
      <c r="J44" s="504" t="n">
        <f aca="false">H44+I44</f>
        <v>0</v>
      </c>
      <c r="K44" s="505" t="n">
        <f aca="false">I44+J44</f>
        <v>0</v>
      </c>
    </row>
    <row r="45" customFormat="false" ht="13.5" hidden="false" customHeight="false" outlineLevel="0" collapsed="false">
      <c r="A45" s="487"/>
      <c r="B45" s="507" t="s">
        <v>373</v>
      </c>
      <c r="C45" s="489" t="n">
        <v>3651</v>
      </c>
      <c r="D45" s="489" t="n">
        <v>7000</v>
      </c>
      <c r="E45" s="508" t="n">
        <v>1200</v>
      </c>
      <c r="F45" s="509" t="n">
        <f aca="false">SUM(D45:E45)</f>
        <v>8200</v>
      </c>
      <c r="G45" s="508" t="n">
        <v>0</v>
      </c>
      <c r="H45" s="489" t="n">
        <f aca="false">SUM(F45:G45)</f>
        <v>8200</v>
      </c>
      <c r="I45" s="510" t="n">
        <v>0</v>
      </c>
      <c r="J45" s="510" t="n">
        <f aca="false">H45+I45</f>
        <v>8200</v>
      </c>
      <c r="K45" s="511" t="n">
        <v>8800</v>
      </c>
    </row>
    <row r="46" customFormat="false" ht="13.5" hidden="false" customHeight="false" outlineLevel="0" collapsed="false">
      <c r="A46" s="453" t="s">
        <v>435</v>
      </c>
      <c r="B46" s="512" t="s">
        <v>436</v>
      </c>
      <c r="C46" s="513" t="n">
        <v>35750</v>
      </c>
      <c r="D46" s="513" t="n">
        <v>0</v>
      </c>
      <c r="E46" s="514" t="n">
        <v>0</v>
      </c>
      <c r="F46" s="515" t="n">
        <v>0</v>
      </c>
      <c r="G46" s="514" t="n">
        <v>0</v>
      </c>
      <c r="H46" s="515" t="n">
        <v>0</v>
      </c>
      <c r="I46" s="514" t="n">
        <v>0</v>
      </c>
      <c r="J46" s="515" t="n">
        <f aca="false">H46+I46</f>
        <v>0</v>
      </c>
      <c r="K46" s="514" t="n">
        <f aca="false">I46+J46</f>
        <v>0</v>
      </c>
    </row>
    <row r="47" customFormat="false" ht="13.5" hidden="false" customHeight="false" outlineLevel="0" collapsed="false">
      <c r="A47" s="516" t="s">
        <v>437</v>
      </c>
      <c r="B47" s="512" t="s">
        <v>438</v>
      </c>
      <c r="C47" s="513" t="n">
        <v>0</v>
      </c>
      <c r="D47" s="513" t="n">
        <v>0</v>
      </c>
      <c r="E47" s="513" t="n">
        <v>0</v>
      </c>
      <c r="F47" s="514" t="n">
        <v>0</v>
      </c>
      <c r="G47" s="513" t="n">
        <v>46800</v>
      </c>
      <c r="H47" s="514" t="n">
        <f aca="false">SUM(F47:G47)</f>
        <v>46800</v>
      </c>
      <c r="I47" s="514" t="n">
        <v>0</v>
      </c>
      <c r="J47" s="513" t="n">
        <f aca="false">H47+I47</f>
        <v>46800</v>
      </c>
      <c r="K47" s="514" t="n">
        <f aca="false">I47+J47</f>
        <v>46800</v>
      </c>
    </row>
    <row r="48" customFormat="false" ht="13.5" hidden="false" customHeight="false" outlineLevel="0" collapsed="false">
      <c r="A48" s="516"/>
      <c r="B48" s="512" t="s">
        <v>439</v>
      </c>
      <c r="C48" s="513" t="n">
        <v>0</v>
      </c>
      <c r="D48" s="513" t="n">
        <v>0</v>
      </c>
      <c r="E48" s="513" t="n">
        <v>0</v>
      </c>
      <c r="F48" s="513" t="n">
        <v>0</v>
      </c>
      <c r="G48" s="513" t="n">
        <v>2340</v>
      </c>
      <c r="H48" s="513" t="n">
        <f aca="false">SUM(F48:G48)</f>
        <v>2340</v>
      </c>
      <c r="I48" s="513" t="n">
        <v>0</v>
      </c>
      <c r="J48" s="513" t="n">
        <f aca="false">H48+I48</f>
        <v>2340</v>
      </c>
      <c r="K48" s="514" t="n">
        <f aca="false">I48+J48</f>
        <v>2340</v>
      </c>
    </row>
    <row r="49" customFormat="false" ht="13.5" hidden="false" customHeight="false" outlineLevel="0" collapsed="false">
      <c r="A49" s="517"/>
      <c r="B49" s="517" t="s">
        <v>440</v>
      </c>
      <c r="C49" s="518" t="n">
        <v>2285169</v>
      </c>
      <c r="D49" s="518" t="n">
        <f aca="false">D50</f>
        <v>2384742</v>
      </c>
      <c r="E49" s="518" t="n">
        <f aca="false">E50</f>
        <v>45606</v>
      </c>
      <c r="F49" s="518" t="n">
        <f aca="false">F50</f>
        <v>2430348</v>
      </c>
      <c r="G49" s="518" t="n">
        <f aca="false">G50</f>
        <v>88344</v>
      </c>
      <c r="H49" s="518" t="n">
        <f aca="false">H50</f>
        <v>2518692</v>
      </c>
      <c r="I49" s="518" t="n">
        <f aca="false">I50</f>
        <v>0</v>
      </c>
      <c r="J49" s="518" t="n">
        <f aca="false">J50</f>
        <v>2518692</v>
      </c>
      <c r="K49" s="519" t="n">
        <f aca="false">K50</f>
        <v>2518692</v>
      </c>
    </row>
    <row r="50" customFormat="false" ht="15.75" hidden="false" customHeight="false" outlineLevel="0" collapsed="false">
      <c r="A50" s="413" t="s">
        <v>121</v>
      </c>
      <c r="B50" s="520" t="s">
        <v>441</v>
      </c>
      <c r="C50" s="521" t="n">
        <v>2285169</v>
      </c>
      <c r="D50" s="521" t="n">
        <f aca="false">D52+D144+D161+D156</f>
        <v>2384742</v>
      </c>
      <c r="E50" s="416" t="n">
        <f aca="false">E52+E144+E156+E161</f>
        <v>45606</v>
      </c>
      <c r="F50" s="417" t="n">
        <f aca="false">F52+F144+F156+F161</f>
        <v>2430348</v>
      </c>
      <c r="G50" s="417" t="n">
        <f aca="false">G52+G144+G156+G161+G168+G169</f>
        <v>88344</v>
      </c>
      <c r="H50" s="417" t="n">
        <f aca="false">H52+H144+H156+H161+H169</f>
        <v>2518692</v>
      </c>
      <c r="I50" s="417" t="n">
        <f aca="false">I54+I89+I94+I109+I114+I122+I125+I136+I131+I137+I144+I150+I151+I156+I161+I167+I168+I169</f>
        <v>0</v>
      </c>
      <c r="J50" s="416" t="n">
        <f aca="false">H50+I50</f>
        <v>2518692</v>
      </c>
      <c r="K50" s="417" t="n">
        <f aca="false">I50+J50</f>
        <v>2518692</v>
      </c>
    </row>
    <row r="51" customFormat="false" ht="13.5" hidden="false" customHeight="false" outlineLevel="0" collapsed="false">
      <c r="A51" s="522"/>
      <c r="B51" s="522" t="s">
        <v>15</v>
      </c>
      <c r="C51" s="392"/>
      <c r="D51" s="392"/>
      <c r="E51" s="523"/>
      <c r="F51" s="523"/>
      <c r="G51" s="523"/>
      <c r="H51" s="523"/>
      <c r="I51" s="523"/>
      <c r="J51" s="523"/>
      <c r="K51" s="421"/>
    </row>
    <row r="52" customFormat="false" ht="13.5" hidden="false" customHeight="false" outlineLevel="0" collapsed="false">
      <c r="A52" s="190" t="s">
        <v>375</v>
      </c>
      <c r="B52" s="524" t="s">
        <v>442</v>
      </c>
      <c r="C52" s="525" t="n">
        <v>2192259</v>
      </c>
      <c r="D52" s="525" t="n">
        <f aca="false">D53+D89+D94+D109+D114+D122+D125+D131+D136+D137+D150</f>
        <v>2366589</v>
      </c>
      <c r="E52" s="525" t="n">
        <f aca="false">E53+E89+E94+E109+E114+E122+E125+E131+E136+E137+E150+E168</f>
        <v>17362</v>
      </c>
      <c r="F52" s="525" t="n">
        <f aca="false">F53+F89+F94+F109+F114+F122+F125+F131+F136+F137+F150+F168</f>
        <v>2383951</v>
      </c>
      <c r="G52" s="525" t="n">
        <f aca="false">G53+G89+G94+G109+G114+G122+G125+G131+G136+G137+G150+G168</f>
        <v>34067</v>
      </c>
      <c r="H52" s="525" t="n">
        <f aca="false">SUM(F52:G52)</f>
        <v>2418018</v>
      </c>
      <c r="I52" s="525" t="n">
        <f aca="false">I53+I89+I94+I109+I114+I122+I125+I131+I136+I137+I150+I168</f>
        <v>0</v>
      </c>
      <c r="J52" s="525" t="n">
        <f aca="false">H52+I52</f>
        <v>2418018</v>
      </c>
      <c r="K52" s="526" t="n">
        <f aca="false">I52+J52</f>
        <v>2418018</v>
      </c>
    </row>
    <row r="53" customFormat="false" ht="13.5" hidden="false" customHeight="false" outlineLevel="0" collapsed="false">
      <c r="A53" s="190"/>
      <c r="B53" s="524" t="s">
        <v>443</v>
      </c>
      <c r="C53" s="525" t="n">
        <v>2083018</v>
      </c>
      <c r="D53" s="525" t="n">
        <f aca="false">D54+D79</f>
        <v>2253459</v>
      </c>
      <c r="E53" s="525" t="n">
        <f aca="false">E54+E79</f>
        <v>0</v>
      </c>
      <c r="F53" s="525" t="n">
        <f aca="false">F54+F79</f>
        <v>2253459</v>
      </c>
      <c r="G53" s="525" t="n">
        <f aca="false">G54+G79</f>
        <v>2667</v>
      </c>
      <c r="H53" s="525" t="n">
        <f aca="false">SUM(F53:G53)</f>
        <v>2256126</v>
      </c>
      <c r="I53" s="525" t="n">
        <f aca="false">I54+I79</f>
        <v>0</v>
      </c>
      <c r="J53" s="525" t="n">
        <f aca="false">J54+H8147</f>
        <v>2248997</v>
      </c>
      <c r="K53" s="526" t="n">
        <f aca="false">K54+I8147</f>
        <v>2248997</v>
      </c>
    </row>
    <row r="54" customFormat="false" ht="13.5" hidden="false" customHeight="false" outlineLevel="0" collapsed="false">
      <c r="A54" s="527"/>
      <c r="B54" s="425" t="s">
        <v>444</v>
      </c>
      <c r="C54" s="426" t="n">
        <v>2083018</v>
      </c>
      <c r="D54" s="426" t="n">
        <f aca="false">D55+D62+D71+D82</f>
        <v>2246330</v>
      </c>
      <c r="E54" s="426" t="n">
        <f aca="false">E55+E62+E71+E82</f>
        <v>0</v>
      </c>
      <c r="F54" s="426" t="n">
        <f aca="false">F55+F62+F71+F82</f>
        <v>2246330</v>
      </c>
      <c r="G54" s="426" t="n">
        <f aca="false">G55+G62+G71+G82+G88</f>
        <v>2667</v>
      </c>
      <c r="H54" s="426" t="n">
        <f aca="false">SUM(F54:G54)</f>
        <v>2248997</v>
      </c>
      <c r="I54" s="426" t="n">
        <f aca="false">I55+I62+I71+I82+I88</f>
        <v>0</v>
      </c>
      <c r="J54" s="426" t="n">
        <f aca="false">J55+J62+J71+J82</f>
        <v>2248997</v>
      </c>
      <c r="K54" s="427" t="n">
        <f aca="false">K55+K62+K71+K82</f>
        <v>2248997</v>
      </c>
    </row>
    <row r="55" customFormat="false" ht="12.75" hidden="false" customHeight="false" outlineLevel="0" collapsed="false">
      <c r="A55" s="528"/>
      <c r="B55" s="529" t="s">
        <v>445</v>
      </c>
      <c r="C55" s="445" t="n">
        <v>1237467</v>
      </c>
      <c r="D55" s="432" t="n">
        <f aca="false">SUM(D56:D61)</f>
        <v>1316373</v>
      </c>
      <c r="E55" s="432" t="n">
        <f aca="false">SUM(E56:E61)</f>
        <v>0</v>
      </c>
      <c r="F55" s="432" t="n">
        <f aca="false">SUM(D55:E55)</f>
        <v>1316373</v>
      </c>
      <c r="G55" s="432" t="n">
        <f aca="false">SUM(G56:G61)</f>
        <v>0</v>
      </c>
      <c r="H55" s="432" t="n">
        <f aca="false">SUM(F55:G55)</f>
        <v>1316373</v>
      </c>
      <c r="I55" s="432" t="n">
        <f aca="false">SUM(I56:I61)</f>
        <v>-10978</v>
      </c>
      <c r="J55" s="432" t="n">
        <f aca="false">SUM(J56:J61)</f>
        <v>1305395</v>
      </c>
      <c r="K55" s="433" t="n">
        <f aca="false">SUM(K56:K61)</f>
        <v>1305979</v>
      </c>
    </row>
    <row r="56" customFormat="false" ht="12.75" hidden="false" customHeight="false" outlineLevel="0" collapsed="false">
      <c r="A56" s="253"/>
      <c r="B56" s="530" t="s">
        <v>446</v>
      </c>
      <c r="C56" s="531" t="n">
        <v>252406</v>
      </c>
      <c r="D56" s="532" t="n">
        <v>251154</v>
      </c>
      <c r="E56" s="532" t="n">
        <v>0</v>
      </c>
      <c r="F56" s="532" t="n">
        <f aca="false">SUM(D56:E56)</f>
        <v>251154</v>
      </c>
      <c r="G56" s="532" t="n">
        <v>0</v>
      </c>
      <c r="H56" s="532" t="n">
        <f aca="false">SUM(F56:G56)</f>
        <v>251154</v>
      </c>
      <c r="I56" s="532" t="n">
        <v>11579</v>
      </c>
      <c r="J56" s="532" t="n">
        <f aca="false">H56+I56</f>
        <v>262733</v>
      </c>
      <c r="K56" s="533" t="n">
        <v>262733</v>
      </c>
    </row>
    <row r="57" customFormat="false" ht="12.75" hidden="false" customHeight="false" outlineLevel="0" collapsed="false">
      <c r="A57" s="194"/>
      <c r="B57" s="534" t="s">
        <v>422</v>
      </c>
      <c r="C57" s="531" t="n">
        <v>165405</v>
      </c>
      <c r="D57" s="535" t="n">
        <v>184797</v>
      </c>
      <c r="E57" s="535" t="n">
        <v>0</v>
      </c>
      <c r="F57" s="535" t="n">
        <f aca="false">SUM(D57:E57)</f>
        <v>184797</v>
      </c>
      <c r="G57" s="535" t="n">
        <v>0</v>
      </c>
      <c r="H57" s="535" t="n">
        <f aca="false">SUM(F57:G57)</f>
        <v>184797</v>
      </c>
      <c r="I57" s="535" t="n">
        <v>926</v>
      </c>
      <c r="J57" s="535" t="n">
        <f aca="false">H57+I57</f>
        <v>185723</v>
      </c>
      <c r="K57" s="531" t="n">
        <v>185723</v>
      </c>
    </row>
    <row r="58" customFormat="false" ht="12.75" hidden="false" customHeight="false" outlineLevel="0" collapsed="false">
      <c r="A58" s="253"/>
      <c r="B58" s="530" t="s">
        <v>447</v>
      </c>
      <c r="C58" s="536" t="n">
        <v>276073</v>
      </c>
      <c r="D58" s="536" t="n">
        <v>300709</v>
      </c>
      <c r="E58" s="536" t="n">
        <v>0</v>
      </c>
      <c r="F58" s="536" t="n">
        <f aca="false">SUM(D58:E58)</f>
        <v>300709</v>
      </c>
      <c r="G58" s="536" t="n">
        <v>0</v>
      </c>
      <c r="H58" s="536" t="n">
        <f aca="false">SUM(F58:G58)</f>
        <v>300709</v>
      </c>
      <c r="I58" s="536" t="n">
        <v>-6263</v>
      </c>
      <c r="J58" s="536" t="n">
        <f aca="false">H58+I58</f>
        <v>294446</v>
      </c>
      <c r="K58" s="537" t="n">
        <v>294446</v>
      </c>
    </row>
    <row r="59" customFormat="false" ht="12.75" hidden="false" customHeight="false" outlineLevel="0" collapsed="false">
      <c r="A59" s="194"/>
      <c r="B59" s="534" t="s">
        <v>448</v>
      </c>
      <c r="C59" s="523" t="n">
        <v>353548</v>
      </c>
      <c r="D59" s="535" t="n">
        <v>376703</v>
      </c>
      <c r="E59" s="535" t="n">
        <v>0</v>
      </c>
      <c r="F59" s="535" t="n">
        <f aca="false">SUM(D59:E59)</f>
        <v>376703</v>
      </c>
      <c r="G59" s="535" t="n">
        <v>0</v>
      </c>
      <c r="H59" s="535" t="n">
        <f aca="false">SUM(F59:G59)</f>
        <v>376703</v>
      </c>
      <c r="I59" s="535" t="n">
        <v>7850</v>
      </c>
      <c r="J59" s="535" t="n">
        <f aca="false">H59+I59</f>
        <v>384553</v>
      </c>
      <c r="K59" s="531" t="n">
        <v>384553</v>
      </c>
    </row>
    <row r="60" customFormat="false" ht="12.75" hidden="false" customHeight="false" outlineLevel="0" collapsed="false">
      <c r="A60" s="253"/>
      <c r="B60" s="530" t="s">
        <v>425</v>
      </c>
      <c r="C60" s="535" t="n">
        <v>190035</v>
      </c>
      <c r="D60" s="535" t="n">
        <v>180375</v>
      </c>
      <c r="E60" s="535" t="n">
        <v>0</v>
      </c>
      <c r="F60" s="535" t="n">
        <f aca="false">SUM(D60:E60)</f>
        <v>180375</v>
      </c>
      <c r="G60" s="535" t="n">
        <v>0</v>
      </c>
      <c r="H60" s="535" t="n">
        <f aca="false">SUM(F60:G60)</f>
        <v>180375</v>
      </c>
      <c r="I60" s="535" t="n">
        <v>-2435</v>
      </c>
      <c r="J60" s="535" t="n">
        <f aca="false">H60+I60</f>
        <v>177940</v>
      </c>
      <c r="K60" s="538" t="n">
        <v>178524</v>
      </c>
    </row>
    <row r="61" customFormat="false" ht="13.5" hidden="false" customHeight="false" outlineLevel="0" collapsed="false">
      <c r="A61" s="257"/>
      <c r="B61" s="539" t="s">
        <v>449</v>
      </c>
      <c r="C61" s="540" t="n">
        <v>0</v>
      </c>
      <c r="D61" s="540" t="n">
        <v>22635</v>
      </c>
      <c r="E61" s="540" t="n">
        <v>0</v>
      </c>
      <c r="F61" s="540" t="n">
        <f aca="false">SUM(D61:E61)</f>
        <v>22635</v>
      </c>
      <c r="G61" s="540" t="n">
        <v>0</v>
      </c>
      <c r="H61" s="540" t="n">
        <f aca="false">SUM(F61:G61)</f>
        <v>22635</v>
      </c>
      <c r="I61" s="540" t="n">
        <v>-22635</v>
      </c>
      <c r="J61" s="540" t="n">
        <f aca="false">H61+I61</f>
        <v>0</v>
      </c>
      <c r="K61" s="541" t="n">
        <v>0</v>
      </c>
    </row>
    <row r="62" customFormat="false" ht="12.75" hidden="false" customHeight="false" outlineLevel="0" collapsed="false">
      <c r="A62" s="542"/>
      <c r="B62" s="543" t="s">
        <v>172</v>
      </c>
      <c r="C62" s="544" t="n">
        <f aca="false">SUM(C63:C68)</f>
        <v>442242</v>
      </c>
      <c r="D62" s="544" t="n">
        <f aca="false">SUM(D63:D68)</f>
        <v>473762</v>
      </c>
      <c r="E62" s="432" t="n">
        <f aca="false">SUM(E63:E68)</f>
        <v>0</v>
      </c>
      <c r="F62" s="432" t="n">
        <f aca="false">SUM(D62:E62)</f>
        <v>473762</v>
      </c>
      <c r="G62" s="432" t="n">
        <f aca="false">SUM(G63:G68)</f>
        <v>0</v>
      </c>
      <c r="H62" s="432" t="n">
        <f aca="false">SUM(F62:G62)</f>
        <v>473762</v>
      </c>
      <c r="I62" s="432" t="n">
        <f aca="false">SUM(I63:I68)</f>
        <v>-4243</v>
      </c>
      <c r="J62" s="432" t="n">
        <f aca="false">SUM(J63:J68)</f>
        <v>469519</v>
      </c>
      <c r="K62" s="433" t="n">
        <f aca="false">SUM(K63:K68)</f>
        <v>469725</v>
      </c>
    </row>
    <row r="63" customFormat="false" ht="12.75" hidden="false" customHeight="false" outlineLevel="0" collapsed="false">
      <c r="A63" s="253"/>
      <c r="B63" s="530" t="s">
        <v>446</v>
      </c>
      <c r="C63" s="535" t="n">
        <v>93275</v>
      </c>
      <c r="D63" s="535" t="n">
        <v>90092</v>
      </c>
      <c r="E63" s="535" t="n">
        <v>0</v>
      </c>
      <c r="F63" s="535" t="n">
        <f aca="false">SUM(D63:E63)</f>
        <v>90092</v>
      </c>
      <c r="G63" s="535" t="n">
        <v>0</v>
      </c>
      <c r="H63" s="535" t="n">
        <f aca="false">SUM(F63:G63)</f>
        <v>90092</v>
      </c>
      <c r="I63" s="535" t="n">
        <v>7412</v>
      </c>
      <c r="J63" s="535" t="n">
        <f aca="false">H63+I63</f>
        <v>97504</v>
      </c>
      <c r="K63" s="531" t="n">
        <v>97504</v>
      </c>
    </row>
    <row r="64" customFormat="false" ht="12.75" hidden="false" customHeight="false" outlineLevel="0" collapsed="false">
      <c r="A64" s="253"/>
      <c r="B64" s="530" t="s">
        <v>422</v>
      </c>
      <c r="C64" s="535" t="n">
        <v>58421</v>
      </c>
      <c r="D64" s="535" t="n">
        <v>65618</v>
      </c>
      <c r="E64" s="535" t="n">
        <v>0</v>
      </c>
      <c r="F64" s="535" t="n">
        <f aca="false">SUM(D64:E64)</f>
        <v>65618</v>
      </c>
      <c r="G64" s="535" t="n">
        <v>0</v>
      </c>
      <c r="H64" s="535" t="n">
        <f aca="false">SUM(F64:G64)</f>
        <v>65618</v>
      </c>
      <c r="I64" s="535" t="n">
        <v>-243</v>
      </c>
      <c r="J64" s="535" t="n">
        <f aca="false">H64+I64</f>
        <v>65375</v>
      </c>
      <c r="K64" s="531" t="n">
        <v>65375</v>
      </c>
    </row>
    <row r="65" customFormat="false" ht="12.75" hidden="false" customHeight="false" outlineLevel="0" collapsed="false">
      <c r="A65" s="291"/>
      <c r="B65" s="545" t="s">
        <v>447</v>
      </c>
      <c r="C65" s="536" t="n">
        <v>101308</v>
      </c>
      <c r="D65" s="536" t="n">
        <v>101933</v>
      </c>
      <c r="E65" s="536" t="n">
        <v>0</v>
      </c>
      <c r="F65" s="536" t="n">
        <f aca="false">SUM(D65:E65)</f>
        <v>101933</v>
      </c>
      <c r="G65" s="536" t="n">
        <v>0</v>
      </c>
      <c r="H65" s="536" t="n">
        <f aca="false">SUM(F65:G65)</f>
        <v>101933</v>
      </c>
      <c r="I65" s="536" t="n">
        <v>6034</v>
      </c>
      <c r="J65" s="536" t="n">
        <f aca="false">H65+I65</f>
        <v>107967</v>
      </c>
      <c r="K65" s="537" t="n">
        <v>107967</v>
      </c>
    </row>
    <row r="66" customFormat="false" ht="12.75" hidden="false" customHeight="false" outlineLevel="0" collapsed="false">
      <c r="A66" s="194"/>
      <c r="B66" s="534" t="s">
        <v>448</v>
      </c>
      <c r="C66" s="523" t="n">
        <v>124809</v>
      </c>
      <c r="D66" s="536" t="n">
        <v>134483</v>
      </c>
      <c r="E66" s="536" t="n">
        <v>0</v>
      </c>
      <c r="F66" s="536" t="n">
        <f aca="false">SUM(D66:E66)</f>
        <v>134483</v>
      </c>
      <c r="G66" s="536" t="n">
        <v>0</v>
      </c>
      <c r="H66" s="536" t="n">
        <f aca="false">SUM(F66:G66)</f>
        <v>134483</v>
      </c>
      <c r="I66" s="536" t="n">
        <v>2803</v>
      </c>
      <c r="J66" s="536" t="n">
        <f aca="false">H66+I66</f>
        <v>137286</v>
      </c>
      <c r="K66" s="537" t="n">
        <v>137286</v>
      </c>
    </row>
    <row r="67" customFormat="false" ht="12.75" hidden="false" customHeight="false" outlineLevel="0" collapsed="false">
      <c r="A67" s="253"/>
      <c r="B67" s="530" t="s">
        <v>425</v>
      </c>
      <c r="C67" s="535" t="n">
        <v>64429</v>
      </c>
      <c r="D67" s="535" t="n">
        <v>62616</v>
      </c>
      <c r="E67" s="535" t="n">
        <v>0</v>
      </c>
      <c r="F67" s="535" t="n">
        <f aca="false">SUM(D67:E67)</f>
        <v>62616</v>
      </c>
      <c r="G67" s="535" t="n">
        <v>0</v>
      </c>
      <c r="H67" s="535" t="n">
        <f aca="false">SUM(F67:G67)</f>
        <v>62616</v>
      </c>
      <c r="I67" s="535" t="n">
        <v>-1229</v>
      </c>
      <c r="J67" s="535" t="n">
        <f aca="false">H67+I67</f>
        <v>61387</v>
      </c>
      <c r="K67" s="538" t="n">
        <v>61593</v>
      </c>
    </row>
    <row r="68" customFormat="false" ht="13.5" hidden="false" customHeight="false" outlineLevel="0" collapsed="false">
      <c r="A68" s="257"/>
      <c r="B68" s="539" t="s">
        <v>450</v>
      </c>
      <c r="C68" s="540" t="n">
        <v>0</v>
      </c>
      <c r="D68" s="540" t="n">
        <v>19020</v>
      </c>
      <c r="E68" s="540" t="n">
        <v>0</v>
      </c>
      <c r="F68" s="540" t="n">
        <f aca="false">SUM(D68:E68)</f>
        <v>19020</v>
      </c>
      <c r="G68" s="540" t="n">
        <v>0</v>
      </c>
      <c r="H68" s="540" t="n">
        <f aca="false">SUM(F68:G68)</f>
        <v>19020</v>
      </c>
      <c r="I68" s="540" t="n">
        <v>-19020</v>
      </c>
      <c r="J68" s="540" t="n">
        <f aca="false">H68+I68</f>
        <v>0</v>
      </c>
      <c r="K68" s="541" t="n">
        <v>0</v>
      </c>
    </row>
    <row r="69" customFormat="false" ht="12.75" hidden="false" customHeight="false" outlineLevel="0" collapsed="false">
      <c r="A69" s="546" t="s">
        <v>340</v>
      </c>
      <c r="B69" s="376" t="s">
        <v>5</v>
      </c>
      <c r="C69" s="377" t="s">
        <v>393</v>
      </c>
      <c r="D69" s="377" t="s">
        <v>394</v>
      </c>
      <c r="E69" s="378" t="s">
        <v>342</v>
      </c>
      <c r="F69" s="379" t="s">
        <v>343</v>
      </c>
      <c r="G69" s="378" t="s">
        <v>344</v>
      </c>
      <c r="H69" s="378" t="s">
        <v>395</v>
      </c>
      <c r="I69" s="380" t="s">
        <v>344</v>
      </c>
      <c r="J69" s="380" t="s">
        <v>396</v>
      </c>
      <c r="K69" s="378" t="s">
        <v>346</v>
      </c>
    </row>
    <row r="70" customFormat="false" ht="13.5" hidden="false" customHeight="false" outlineLevel="0" collapsed="false">
      <c r="A70" s="547"/>
      <c r="B70" s="383"/>
      <c r="C70" s="384" t="s">
        <v>397</v>
      </c>
      <c r="D70" s="384" t="s">
        <v>398</v>
      </c>
      <c r="E70" s="385" t="s">
        <v>348</v>
      </c>
      <c r="F70" s="386" t="s">
        <v>347</v>
      </c>
      <c r="G70" s="385" t="s">
        <v>399</v>
      </c>
      <c r="H70" s="385" t="s">
        <v>348</v>
      </c>
      <c r="I70" s="387" t="s">
        <v>400</v>
      </c>
      <c r="J70" s="387" t="s">
        <v>348</v>
      </c>
      <c r="K70" s="385" t="s">
        <v>348</v>
      </c>
    </row>
    <row r="71" customFormat="false" ht="12.75" hidden="false" customHeight="false" outlineLevel="0" collapsed="false">
      <c r="A71" s="542"/>
      <c r="B71" s="543" t="s">
        <v>175</v>
      </c>
      <c r="C71" s="544" t="n">
        <f aca="false">SUM(C72:C78)</f>
        <v>397364</v>
      </c>
      <c r="D71" s="544" t="n">
        <f aca="false">D72+D73+D74+D76+D77+D78</f>
        <v>441916</v>
      </c>
      <c r="E71" s="432" t="n">
        <f aca="false">SUM(E72:E78)</f>
        <v>0</v>
      </c>
      <c r="F71" s="432" t="n">
        <f aca="false">SUM(D71:E71)</f>
        <v>441916</v>
      </c>
      <c r="G71" s="432" t="n">
        <f aca="false">SUM(G72:G78)</f>
        <v>0</v>
      </c>
      <c r="H71" s="432" t="n">
        <f aca="false">SUM(F71:G71)</f>
        <v>441916</v>
      </c>
      <c r="I71" s="432" t="n">
        <f aca="false">SUM(I72:I78)</f>
        <v>25321</v>
      </c>
      <c r="J71" s="432" t="n">
        <f aca="false">SUM(J72:J78)</f>
        <v>467237</v>
      </c>
      <c r="K71" s="433" t="n">
        <f aca="false">SUM(K72:K78)</f>
        <v>466447</v>
      </c>
    </row>
    <row r="72" customFormat="false" ht="12.75" hidden="false" customHeight="false" outlineLevel="0" collapsed="false">
      <c r="A72" s="253"/>
      <c r="B72" s="530" t="s">
        <v>446</v>
      </c>
      <c r="C72" s="535" t="n">
        <v>76213</v>
      </c>
      <c r="D72" s="535" t="n">
        <v>87189</v>
      </c>
      <c r="E72" s="535" t="n">
        <v>0</v>
      </c>
      <c r="F72" s="535" t="n">
        <f aca="false">SUM(D72:E72)</f>
        <v>87189</v>
      </c>
      <c r="G72" s="535" t="n">
        <v>0</v>
      </c>
      <c r="H72" s="535" t="n">
        <f aca="false">SUM(F72:G72)</f>
        <v>87189</v>
      </c>
      <c r="I72" s="535" t="n">
        <v>1532</v>
      </c>
      <c r="J72" s="535" t="n">
        <f aca="false">H72+I72</f>
        <v>88721</v>
      </c>
      <c r="K72" s="531" t="n">
        <v>88721</v>
      </c>
    </row>
    <row r="73" customFormat="false" ht="12.75" hidden="false" customHeight="false" outlineLevel="0" collapsed="false">
      <c r="A73" s="253"/>
      <c r="B73" s="530" t="s">
        <v>422</v>
      </c>
      <c r="C73" s="535" t="n">
        <v>49691</v>
      </c>
      <c r="D73" s="535" t="n">
        <v>56460</v>
      </c>
      <c r="E73" s="535" t="n">
        <v>0</v>
      </c>
      <c r="F73" s="535" t="n">
        <f aca="false">SUM(D73:E73)</f>
        <v>56460</v>
      </c>
      <c r="G73" s="535" t="n">
        <v>0</v>
      </c>
      <c r="H73" s="535" t="n">
        <f aca="false">SUM(F73:G73)</f>
        <v>56460</v>
      </c>
      <c r="I73" s="535" t="n">
        <v>11294</v>
      </c>
      <c r="J73" s="535" t="n">
        <f aca="false">H73+I73</f>
        <v>67754</v>
      </c>
      <c r="K73" s="531" t="n">
        <v>67754</v>
      </c>
    </row>
    <row r="74" customFormat="false" ht="12.75" hidden="false" customHeight="false" outlineLevel="0" collapsed="false">
      <c r="A74" s="291"/>
      <c r="B74" s="545" t="s">
        <v>447</v>
      </c>
      <c r="C74" s="536" t="n">
        <v>88263</v>
      </c>
      <c r="D74" s="535" t="n">
        <v>101142</v>
      </c>
      <c r="E74" s="535" t="n">
        <v>0</v>
      </c>
      <c r="F74" s="535" t="n">
        <f aca="false">SUM(D74:E74)</f>
        <v>101142</v>
      </c>
      <c r="G74" s="535" t="n">
        <v>0</v>
      </c>
      <c r="H74" s="535" t="n">
        <f aca="false">SUM(F74:G74)</f>
        <v>101142</v>
      </c>
      <c r="I74" s="535" t="n">
        <v>-155</v>
      </c>
      <c r="J74" s="535" t="n">
        <f aca="false">H74+I74</f>
        <v>100987</v>
      </c>
      <c r="K74" s="531" t="n">
        <v>100987</v>
      </c>
    </row>
    <row r="75" customFormat="false" ht="12.75" hidden="false" customHeight="false" outlineLevel="0" collapsed="false">
      <c r="A75" s="291"/>
      <c r="B75" s="545" t="s">
        <v>451</v>
      </c>
      <c r="C75" s="536" t="n">
        <v>2655</v>
      </c>
      <c r="D75" s="535" t="n">
        <v>0</v>
      </c>
      <c r="E75" s="535" t="n">
        <v>0</v>
      </c>
      <c r="F75" s="535" t="n">
        <f aca="false">SUM(D75:E75)</f>
        <v>0</v>
      </c>
      <c r="G75" s="535" t="n">
        <v>0</v>
      </c>
      <c r="H75" s="535" t="n">
        <f aca="false">SUM(F75:G75)</f>
        <v>0</v>
      </c>
      <c r="I75" s="535" t="n">
        <v>0</v>
      </c>
      <c r="J75" s="535" t="n">
        <f aca="false">H75+I75</f>
        <v>0</v>
      </c>
      <c r="K75" s="531" t="n">
        <f aca="false">I75+J75</f>
        <v>0</v>
      </c>
    </row>
    <row r="76" customFormat="false" ht="12.75" hidden="false" customHeight="false" outlineLevel="0" collapsed="false">
      <c r="A76" s="253"/>
      <c r="B76" s="530" t="s">
        <v>448</v>
      </c>
      <c r="C76" s="535" t="n">
        <v>121025</v>
      </c>
      <c r="D76" s="535" t="n">
        <v>125499</v>
      </c>
      <c r="E76" s="535" t="n">
        <v>0</v>
      </c>
      <c r="F76" s="535" t="n">
        <f aca="false">SUM(D76:E76)</f>
        <v>125499</v>
      </c>
      <c r="G76" s="535" t="n">
        <v>0</v>
      </c>
      <c r="H76" s="535" t="n">
        <f aca="false">SUM(F76:G76)</f>
        <v>125499</v>
      </c>
      <c r="I76" s="535" t="n">
        <v>5341</v>
      </c>
      <c r="J76" s="535" t="n">
        <f aca="false">H76+I76</f>
        <v>130840</v>
      </c>
      <c r="K76" s="531" t="n">
        <v>130840</v>
      </c>
    </row>
    <row r="77" customFormat="false" ht="12.75" hidden="false" customHeight="false" outlineLevel="0" collapsed="false">
      <c r="A77" s="194"/>
      <c r="B77" s="534" t="s">
        <v>425</v>
      </c>
      <c r="C77" s="523" t="n">
        <v>59517</v>
      </c>
      <c r="D77" s="535" t="n">
        <v>49170</v>
      </c>
      <c r="E77" s="535" t="n">
        <v>0</v>
      </c>
      <c r="F77" s="535" t="n">
        <f aca="false">SUM(D77:E77)</f>
        <v>49170</v>
      </c>
      <c r="G77" s="535" t="n">
        <v>0</v>
      </c>
      <c r="H77" s="535" t="n">
        <f aca="false">SUM(F77:G77)</f>
        <v>49170</v>
      </c>
      <c r="I77" s="535" t="n">
        <v>29765</v>
      </c>
      <c r="J77" s="535" t="n">
        <f aca="false">H77+I77</f>
        <v>78935</v>
      </c>
      <c r="K77" s="538" t="n">
        <v>78145</v>
      </c>
    </row>
    <row r="78" customFormat="false" ht="13.5" hidden="false" customHeight="false" outlineLevel="0" collapsed="false">
      <c r="A78" s="257"/>
      <c r="B78" s="548" t="s">
        <v>452</v>
      </c>
      <c r="C78" s="549" t="n">
        <v>0</v>
      </c>
      <c r="D78" s="540" t="n">
        <v>22456</v>
      </c>
      <c r="E78" s="540" t="n">
        <v>0</v>
      </c>
      <c r="F78" s="540" t="n">
        <f aca="false">SUM(D78:E78)</f>
        <v>22456</v>
      </c>
      <c r="G78" s="540" t="n">
        <v>0</v>
      </c>
      <c r="H78" s="540" t="n">
        <f aca="false">SUM(F78:G78)</f>
        <v>22456</v>
      </c>
      <c r="I78" s="540" t="n">
        <v>-22456</v>
      </c>
      <c r="J78" s="540" t="n">
        <f aca="false">H78+I78</f>
        <v>0</v>
      </c>
      <c r="K78" s="541" t="n">
        <v>0</v>
      </c>
    </row>
    <row r="79" customFormat="false" ht="12.75" hidden="false" customHeight="false" outlineLevel="0" collapsed="false">
      <c r="A79" s="542"/>
      <c r="B79" s="550" t="s">
        <v>453</v>
      </c>
      <c r="C79" s="544" t="n">
        <f aca="false">SUM(C80:C81)</f>
        <v>0</v>
      </c>
      <c r="D79" s="544" t="n">
        <f aca="false">SUM(D80:D81)</f>
        <v>7129</v>
      </c>
      <c r="E79" s="432" t="n">
        <f aca="false">SUM(E80:E81)</f>
        <v>0</v>
      </c>
      <c r="F79" s="432" t="n">
        <f aca="false">SUM(D79:E79)</f>
        <v>7129</v>
      </c>
      <c r="G79" s="432" t="n">
        <f aca="false">SUM(G80:G81)</f>
        <v>0</v>
      </c>
      <c r="H79" s="432" t="n">
        <f aca="false">SUM(F79:G79)</f>
        <v>7129</v>
      </c>
      <c r="I79" s="432" t="n">
        <f aca="false">SUM(I80:I81)</f>
        <v>0</v>
      </c>
      <c r="J79" s="432" t="n">
        <f aca="false">SUM(J80:J81)</f>
        <v>7129</v>
      </c>
      <c r="K79" s="433" t="n">
        <f aca="false">SUM(K80:K81)</f>
        <v>7129</v>
      </c>
    </row>
    <row r="80" customFormat="false" ht="12.75" hidden="false" customHeight="false" outlineLevel="0" collapsed="false">
      <c r="A80" s="551"/>
      <c r="B80" s="552" t="s">
        <v>454</v>
      </c>
      <c r="C80" s="553" t="n">
        <v>0</v>
      </c>
      <c r="D80" s="535" t="n">
        <v>2357</v>
      </c>
      <c r="E80" s="535" t="n">
        <v>0</v>
      </c>
      <c r="F80" s="535" t="n">
        <f aca="false">SUM(D80:E80)</f>
        <v>2357</v>
      </c>
      <c r="G80" s="535" t="n">
        <v>0</v>
      </c>
      <c r="H80" s="535" t="n">
        <f aca="false">SUM(F80:G80)</f>
        <v>2357</v>
      </c>
      <c r="I80" s="535" t="n">
        <v>0</v>
      </c>
      <c r="J80" s="535" t="n">
        <f aca="false">SUM(H80:I80)</f>
        <v>2357</v>
      </c>
      <c r="K80" s="531" t="n">
        <f aca="false">SUM(I80:J80)</f>
        <v>2357</v>
      </c>
    </row>
    <row r="81" customFormat="false" ht="13.5" hidden="false" customHeight="false" outlineLevel="0" collapsed="false">
      <c r="A81" s="194"/>
      <c r="B81" s="554" t="s">
        <v>455</v>
      </c>
      <c r="C81" s="555" t="n">
        <v>0</v>
      </c>
      <c r="D81" s="523" t="n">
        <v>4772</v>
      </c>
      <c r="E81" s="540" t="n">
        <v>0</v>
      </c>
      <c r="F81" s="541" t="n">
        <f aca="false">SUM(D81:E81)</f>
        <v>4772</v>
      </c>
      <c r="G81" s="541" t="n">
        <v>0</v>
      </c>
      <c r="H81" s="541" t="n">
        <v>4772</v>
      </c>
      <c r="I81" s="541" t="n">
        <v>0</v>
      </c>
      <c r="J81" s="541" t="n">
        <f aca="false">SUM(H81:I81)</f>
        <v>4772</v>
      </c>
      <c r="K81" s="541" t="n">
        <f aca="false">SUM(I81:J81)</f>
        <v>4772</v>
      </c>
    </row>
    <row r="82" customFormat="false" ht="12.75" hidden="false" customHeight="false" outlineLevel="0" collapsed="false">
      <c r="A82" s="556"/>
      <c r="B82" s="557" t="s">
        <v>379</v>
      </c>
      <c r="C82" s="558" t="n">
        <f aca="false">SUM(C83:C87)</f>
        <v>5941</v>
      </c>
      <c r="D82" s="544" t="n">
        <f aca="false">SUM(D83:D87)</f>
        <v>14279</v>
      </c>
      <c r="E82" s="432" t="n">
        <f aca="false">SUM(E83:E87)</f>
        <v>0</v>
      </c>
      <c r="F82" s="432" t="n">
        <f aca="false">SUM(D82:E82)</f>
        <v>14279</v>
      </c>
      <c r="G82" s="432" t="n">
        <f aca="false">SUM(G83:G87)</f>
        <v>0</v>
      </c>
      <c r="H82" s="432" t="n">
        <f aca="false">SUM(F82:G82)</f>
        <v>14279</v>
      </c>
      <c r="I82" s="432" t="n">
        <f aca="false">SUM(I83:I87)</f>
        <v>-7433</v>
      </c>
      <c r="J82" s="432" t="n">
        <f aca="false">SUM(J83:J87)</f>
        <v>6846</v>
      </c>
      <c r="K82" s="433" t="n">
        <f aca="false">SUM(K83:K87)</f>
        <v>6846</v>
      </c>
    </row>
    <row r="83" customFormat="false" ht="12.75" hidden="false" customHeight="false" outlineLevel="0" collapsed="false">
      <c r="A83" s="253"/>
      <c r="B83" s="552" t="s">
        <v>446</v>
      </c>
      <c r="C83" s="553" t="n">
        <v>730</v>
      </c>
      <c r="D83" s="535" t="n">
        <v>995</v>
      </c>
      <c r="E83" s="535" t="n">
        <v>0</v>
      </c>
      <c r="F83" s="535" t="n">
        <f aca="false">SUM(D83:E83)</f>
        <v>995</v>
      </c>
      <c r="G83" s="535" t="n">
        <v>0</v>
      </c>
      <c r="H83" s="535" t="n">
        <f aca="false">SUM(F83:G83)</f>
        <v>995</v>
      </c>
      <c r="I83" s="535" t="n">
        <v>663</v>
      </c>
      <c r="J83" s="535" t="n">
        <f aca="false">H83+I83</f>
        <v>1658</v>
      </c>
      <c r="K83" s="531" t="n">
        <v>1658</v>
      </c>
    </row>
    <row r="84" customFormat="false" ht="12.75" hidden="false" customHeight="false" outlineLevel="0" collapsed="false">
      <c r="A84" s="194"/>
      <c r="B84" s="554" t="s">
        <v>422</v>
      </c>
      <c r="C84" s="555" t="n">
        <v>1029</v>
      </c>
      <c r="D84" s="535" t="n">
        <v>500</v>
      </c>
      <c r="E84" s="535" t="n">
        <v>0</v>
      </c>
      <c r="F84" s="535" t="n">
        <f aca="false">SUM(D84:E84)</f>
        <v>500</v>
      </c>
      <c r="G84" s="535" t="n">
        <v>0</v>
      </c>
      <c r="H84" s="535" t="n">
        <f aca="false">SUM(F84:G84)</f>
        <v>500</v>
      </c>
      <c r="I84" s="535" t="n">
        <v>1818</v>
      </c>
      <c r="J84" s="535" t="n">
        <f aca="false">H84+I84</f>
        <v>2318</v>
      </c>
      <c r="K84" s="531" t="n">
        <v>2318</v>
      </c>
    </row>
    <row r="85" customFormat="false" ht="12.75" hidden="false" customHeight="false" outlineLevel="0" collapsed="false">
      <c r="A85" s="253"/>
      <c r="B85" s="552" t="s">
        <v>456</v>
      </c>
      <c r="C85" s="553" t="n">
        <v>597</v>
      </c>
      <c r="D85" s="535" t="n">
        <v>1213</v>
      </c>
      <c r="E85" s="535" t="n">
        <v>0</v>
      </c>
      <c r="F85" s="535" t="n">
        <f aca="false">SUM(D85:E85)</f>
        <v>1213</v>
      </c>
      <c r="G85" s="535" t="n">
        <v>0</v>
      </c>
      <c r="H85" s="535" t="n">
        <f aca="false">SUM(F85:G85)</f>
        <v>1213</v>
      </c>
      <c r="I85" s="535" t="n">
        <v>0</v>
      </c>
      <c r="J85" s="535" t="n">
        <f aca="false">H85+I85</f>
        <v>1213</v>
      </c>
      <c r="K85" s="531" t="n">
        <v>1213</v>
      </c>
    </row>
    <row r="86" customFormat="false" ht="12.75" hidden="false" customHeight="false" outlineLevel="0" collapsed="false">
      <c r="A86" s="194"/>
      <c r="B86" s="554" t="s">
        <v>448</v>
      </c>
      <c r="C86" s="555" t="n">
        <v>1095</v>
      </c>
      <c r="D86" s="535" t="n">
        <v>4488</v>
      </c>
      <c r="E86" s="535" t="n">
        <v>0</v>
      </c>
      <c r="F86" s="535" t="n">
        <f aca="false">SUM(D86:E86)</f>
        <v>4488</v>
      </c>
      <c r="G86" s="535" t="n">
        <v>0</v>
      </c>
      <c r="H86" s="535" t="n">
        <f aca="false">SUM(F86:G86)</f>
        <v>4488</v>
      </c>
      <c r="I86" s="535" t="n">
        <v>-3328</v>
      </c>
      <c r="J86" s="535" t="n">
        <f aca="false">H86+I86</f>
        <v>1160</v>
      </c>
      <c r="K86" s="531" t="n">
        <v>1160</v>
      </c>
    </row>
    <row r="87" customFormat="false" ht="12.75" hidden="false" customHeight="false" outlineLevel="0" collapsed="false">
      <c r="A87" s="337"/>
      <c r="B87" s="559" t="s">
        <v>425</v>
      </c>
      <c r="C87" s="560" t="n">
        <v>2490</v>
      </c>
      <c r="D87" s="532" t="n">
        <v>7083</v>
      </c>
      <c r="E87" s="532" t="n">
        <v>0</v>
      </c>
      <c r="F87" s="532" t="n">
        <f aca="false">SUM(D87:E87)</f>
        <v>7083</v>
      </c>
      <c r="G87" s="532" t="n">
        <v>0</v>
      </c>
      <c r="H87" s="532" t="n">
        <f aca="false">SUM(F87:G87)</f>
        <v>7083</v>
      </c>
      <c r="I87" s="532" t="n">
        <v>-6586</v>
      </c>
      <c r="J87" s="532" t="n">
        <f aca="false">H87+I87</f>
        <v>497</v>
      </c>
      <c r="K87" s="533" t="n">
        <v>497</v>
      </c>
    </row>
    <row r="88" customFormat="false" ht="12.75" hidden="false" customHeight="false" outlineLevel="0" collapsed="false">
      <c r="A88" s="448"/>
      <c r="B88" s="437" t="s">
        <v>457</v>
      </c>
      <c r="C88" s="438" t="n">
        <v>0</v>
      </c>
      <c r="D88" s="438" t="n">
        <v>0</v>
      </c>
      <c r="E88" s="438" t="n">
        <v>0</v>
      </c>
      <c r="F88" s="438" t="n">
        <f aca="false">SUM(D88:E88)</f>
        <v>0</v>
      </c>
      <c r="G88" s="438" t="n">
        <v>2667</v>
      </c>
      <c r="H88" s="438" t="n">
        <f aca="false">SUM(F88:G88)</f>
        <v>2667</v>
      </c>
      <c r="I88" s="438" t="n">
        <v>-2667</v>
      </c>
      <c r="J88" s="438" t="n">
        <f aca="false">H88+I88</f>
        <v>0</v>
      </c>
      <c r="K88" s="439" t="n">
        <v>0</v>
      </c>
    </row>
    <row r="89" customFormat="false" ht="12.75" hidden="false" customHeight="false" outlineLevel="0" collapsed="false">
      <c r="A89" s="561" t="s">
        <v>380</v>
      </c>
      <c r="B89" s="562" t="s">
        <v>458</v>
      </c>
      <c r="C89" s="563" t="n">
        <f aca="false">SUM(C90:C93)</f>
        <v>23900</v>
      </c>
      <c r="D89" s="563" t="n">
        <f aca="false">SUM(D91:D93)</f>
        <v>29700</v>
      </c>
      <c r="E89" s="563" t="n">
        <f aca="false">SUM(E90:E93)</f>
        <v>0</v>
      </c>
      <c r="F89" s="563" t="n">
        <f aca="false">SUM(D89:E89)</f>
        <v>29700</v>
      </c>
      <c r="G89" s="563" t="n">
        <f aca="false">SUM(G90:G93)</f>
        <v>-414</v>
      </c>
      <c r="H89" s="563" t="n">
        <f aca="false">SUM(F89:G89)</f>
        <v>29286</v>
      </c>
      <c r="I89" s="563" t="n">
        <f aca="false">SUM(I90:I93)</f>
        <v>0</v>
      </c>
      <c r="J89" s="563" t="n">
        <f aca="false">SUM(J90:J93)</f>
        <v>29286</v>
      </c>
      <c r="K89" s="564" t="n">
        <f aca="false">SUM(K90:K93)</f>
        <v>29286</v>
      </c>
    </row>
    <row r="90" customFormat="false" ht="12.75" hidden="false" customHeight="false" outlineLevel="0" collapsed="false">
      <c r="A90" s="565"/>
      <c r="B90" s="566" t="s">
        <v>422</v>
      </c>
      <c r="C90" s="567" t="n">
        <v>12614</v>
      </c>
      <c r="D90" s="567" t="n">
        <v>0</v>
      </c>
      <c r="E90" s="567" t="n">
        <v>0</v>
      </c>
      <c r="F90" s="567" t="n">
        <f aca="false">SUM(D90:E90)</f>
        <v>0</v>
      </c>
      <c r="G90" s="567" t="n">
        <v>0</v>
      </c>
      <c r="H90" s="567" t="n">
        <f aca="false">SUM(F90:G90)</f>
        <v>0</v>
      </c>
      <c r="I90" s="567" t="n">
        <v>0</v>
      </c>
      <c r="J90" s="567" t="n">
        <f aca="false">H90+I90</f>
        <v>0</v>
      </c>
      <c r="K90" s="568" t="n">
        <f aca="false">I90+J90</f>
        <v>0</v>
      </c>
    </row>
    <row r="91" customFormat="false" ht="12.75" hidden="false" customHeight="false" outlineLevel="0" collapsed="false">
      <c r="A91" s="291"/>
      <c r="B91" s="545" t="s">
        <v>447</v>
      </c>
      <c r="C91" s="536" t="n">
        <v>5975</v>
      </c>
      <c r="D91" s="535" t="n">
        <v>13200</v>
      </c>
      <c r="E91" s="535" t="n">
        <v>0</v>
      </c>
      <c r="F91" s="535" t="n">
        <f aca="false">SUM(D91:E91)</f>
        <v>13200</v>
      </c>
      <c r="G91" s="535" t="n">
        <v>0</v>
      </c>
      <c r="H91" s="535" t="n">
        <f aca="false">SUM(F91:G91)</f>
        <v>13200</v>
      </c>
      <c r="I91" s="535" t="n">
        <v>0</v>
      </c>
      <c r="J91" s="535" t="n">
        <f aca="false">H91+I91</f>
        <v>13200</v>
      </c>
      <c r="K91" s="531" t="n">
        <f aca="false">I91+J91</f>
        <v>13200</v>
      </c>
    </row>
    <row r="92" customFormat="false" ht="12.75" hidden="false" customHeight="false" outlineLevel="0" collapsed="false">
      <c r="A92" s="194"/>
      <c r="B92" s="534" t="s">
        <v>448</v>
      </c>
      <c r="C92" s="523" t="n">
        <v>0</v>
      </c>
      <c r="D92" s="536" t="n">
        <v>9900</v>
      </c>
      <c r="E92" s="536" t="n">
        <v>0</v>
      </c>
      <c r="F92" s="536" t="n">
        <f aca="false">SUM(D92:E92)</f>
        <v>9900</v>
      </c>
      <c r="G92" s="536" t="n">
        <v>-414</v>
      </c>
      <c r="H92" s="536" t="n">
        <f aca="false">SUM(F92:G92)</f>
        <v>9486</v>
      </c>
      <c r="I92" s="536" t="n">
        <v>0</v>
      </c>
      <c r="J92" s="536" t="n">
        <f aca="false">H92+I92</f>
        <v>9486</v>
      </c>
      <c r="K92" s="537" t="n">
        <f aca="false">I92+J92</f>
        <v>9486</v>
      </c>
    </row>
    <row r="93" customFormat="false" ht="13.5" hidden="false" customHeight="false" outlineLevel="0" collapsed="false">
      <c r="A93" s="257"/>
      <c r="B93" s="539" t="s">
        <v>425</v>
      </c>
      <c r="C93" s="540" t="n">
        <v>5311</v>
      </c>
      <c r="D93" s="540" t="n">
        <v>6600</v>
      </c>
      <c r="E93" s="540" t="n">
        <v>0</v>
      </c>
      <c r="F93" s="540" t="n">
        <f aca="false">SUM(D93:E93)</f>
        <v>6600</v>
      </c>
      <c r="G93" s="540" t="n">
        <v>0</v>
      </c>
      <c r="H93" s="540" t="n">
        <f aca="false">SUM(F93:G93)</f>
        <v>6600</v>
      </c>
      <c r="I93" s="540" t="n">
        <v>0</v>
      </c>
      <c r="J93" s="540" t="n">
        <f aca="false">H93+I93</f>
        <v>6600</v>
      </c>
      <c r="K93" s="541" t="n">
        <f aca="false">I93+J93</f>
        <v>6600</v>
      </c>
    </row>
    <row r="94" customFormat="false" ht="12.75" hidden="false" customHeight="false" outlineLevel="0" collapsed="false">
      <c r="A94" s="569" t="s">
        <v>459</v>
      </c>
      <c r="B94" s="570" t="s">
        <v>409</v>
      </c>
      <c r="C94" s="571" t="n">
        <f aca="false">SUM(C95:C101)</f>
        <v>15468</v>
      </c>
      <c r="D94" s="571" t="n">
        <f aca="false">SUM(D95:D101)</f>
        <v>12186</v>
      </c>
      <c r="E94" s="571" t="n">
        <f aca="false">SUM(E95:E101)</f>
        <v>0</v>
      </c>
      <c r="F94" s="571" t="n">
        <f aca="false">SUM(D94:E94)</f>
        <v>12186</v>
      </c>
      <c r="G94" s="571" t="n">
        <f aca="false">SUM(G95:G101)</f>
        <v>8711</v>
      </c>
      <c r="H94" s="571" t="n">
        <f aca="false">SUM(F94:G94)</f>
        <v>20897</v>
      </c>
      <c r="I94" s="571" t="n">
        <f aca="false">SUM(I95:I101)</f>
        <v>0</v>
      </c>
      <c r="J94" s="571" t="n">
        <f aca="false">SUM(J95:J101)</f>
        <v>20897</v>
      </c>
      <c r="K94" s="572" t="n">
        <f aca="false">SUM(K95:K101)</f>
        <v>20897</v>
      </c>
    </row>
    <row r="95" customFormat="false" ht="12.75" hidden="false" customHeight="false" outlineLevel="0" collapsed="false">
      <c r="A95" s="573"/>
      <c r="B95" s="574" t="s">
        <v>446</v>
      </c>
      <c r="C95" s="553" t="n">
        <v>1726</v>
      </c>
      <c r="D95" s="553" t="n">
        <v>1461</v>
      </c>
      <c r="E95" s="553" t="n">
        <v>0</v>
      </c>
      <c r="F95" s="553" t="n">
        <f aca="false">SUM(D95:E95)</f>
        <v>1461</v>
      </c>
      <c r="G95" s="553" t="n">
        <v>1163</v>
      </c>
      <c r="H95" s="553" t="n">
        <f aca="false">SUM(F95:G95)</f>
        <v>2624</v>
      </c>
      <c r="I95" s="553" t="n">
        <v>0</v>
      </c>
      <c r="J95" s="553" t="n">
        <f aca="false">H95+I95</f>
        <v>2624</v>
      </c>
      <c r="K95" s="575" t="n">
        <f aca="false">I95+J95</f>
        <v>2624</v>
      </c>
    </row>
    <row r="96" customFormat="false" ht="12.75" hidden="false" customHeight="false" outlineLevel="0" collapsed="false">
      <c r="A96" s="576"/>
      <c r="B96" s="577" t="s">
        <v>460</v>
      </c>
      <c r="C96" s="555" t="n">
        <v>232</v>
      </c>
      <c r="D96" s="567" t="n">
        <v>0</v>
      </c>
      <c r="E96" s="567" t="n">
        <v>0</v>
      </c>
      <c r="F96" s="567" t="n">
        <f aca="false">SUM(D96:E96)</f>
        <v>0</v>
      </c>
      <c r="G96" s="567" t="n">
        <v>0</v>
      </c>
      <c r="H96" s="567" t="n">
        <f aca="false">SUM(F96:G96)</f>
        <v>0</v>
      </c>
      <c r="I96" s="567" t="n">
        <v>0</v>
      </c>
      <c r="J96" s="567" t="n">
        <f aca="false">H96+I96</f>
        <v>0</v>
      </c>
      <c r="K96" s="568" t="n">
        <f aca="false">I96+J96</f>
        <v>0</v>
      </c>
    </row>
    <row r="97" customFormat="false" ht="12.75" hidden="false" customHeight="false" outlineLevel="0" collapsed="false">
      <c r="A97" s="253"/>
      <c r="B97" s="530" t="s">
        <v>422</v>
      </c>
      <c r="C97" s="535" t="n">
        <v>7037</v>
      </c>
      <c r="D97" s="535" t="n">
        <v>5653</v>
      </c>
      <c r="E97" s="535" t="n">
        <v>0</v>
      </c>
      <c r="F97" s="535" t="n">
        <f aca="false">SUM(D97:E97)</f>
        <v>5653</v>
      </c>
      <c r="G97" s="535" t="n">
        <v>4400</v>
      </c>
      <c r="H97" s="535" t="n">
        <f aca="false">SUM(F97:G97)</f>
        <v>10053</v>
      </c>
      <c r="I97" s="535" t="n">
        <v>0</v>
      </c>
      <c r="J97" s="535" t="n">
        <f aca="false">H97+I97</f>
        <v>10053</v>
      </c>
      <c r="K97" s="531" t="n">
        <f aca="false">I97+J97</f>
        <v>10053</v>
      </c>
    </row>
    <row r="98" customFormat="false" ht="12.75" hidden="false" customHeight="false" outlineLevel="0" collapsed="false">
      <c r="A98" s="253"/>
      <c r="B98" s="530" t="s">
        <v>461</v>
      </c>
      <c r="C98" s="535" t="n">
        <v>100</v>
      </c>
      <c r="D98" s="535" t="n">
        <v>0</v>
      </c>
      <c r="E98" s="535" t="n">
        <v>0</v>
      </c>
      <c r="F98" s="535" t="n">
        <f aca="false">SUM(D98:E98)</f>
        <v>0</v>
      </c>
      <c r="G98" s="535" t="n">
        <v>0</v>
      </c>
      <c r="H98" s="535" t="n">
        <f aca="false">SUM(F98:G98)</f>
        <v>0</v>
      </c>
      <c r="I98" s="535" t="n">
        <v>0</v>
      </c>
      <c r="J98" s="535" t="n">
        <f aca="false">H98+I98</f>
        <v>0</v>
      </c>
      <c r="K98" s="531" t="n">
        <f aca="false">I98+J98</f>
        <v>0</v>
      </c>
    </row>
    <row r="99" customFormat="false" ht="12.75" hidden="false" customHeight="false" outlineLevel="0" collapsed="false">
      <c r="A99" s="253"/>
      <c r="B99" s="530" t="s">
        <v>448</v>
      </c>
      <c r="C99" s="535" t="n">
        <v>2456</v>
      </c>
      <c r="D99" s="535" t="n">
        <v>2156</v>
      </c>
      <c r="E99" s="535" t="n">
        <v>0</v>
      </c>
      <c r="F99" s="535" t="n">
        <f aca="false">SUM(D99:E99)</f>
        <v>2156</v>
      </c>
      <c r="G99" s="535" t="n">
        <v>1679</v>
      </c>
      <c r="H99" s="535" t="n">
        <f aca="false">SUM(F99:G99)</f>
        <v>3835</v>
      </c>
      <c r="I99" s="535" t="n">
        <v>0</v>
      </c>
      <c r="J99" s="535" t="n">
        <f aca="false">H99+I99</f>
        <v>3835</v>
      </c>
      <c r="K99" s="531" t="n">
        <f aca="false">I99+J99</f>
        <v>3835</v>
      </c>
    </row>
    <row r="100" customFormat="false" ht="12.75" hidden="false" customHeight="false" outlineLevel="0" collapsed="false">
      <c r="A100" s="194"/>
      <c r="B100" s="534" t="s">
        <v>462</v>
      </c>
      <c r="C100" s="523" t="n">
        <v>1029</v>
      </c>
      <c r="D100" s="536" t="n">
        <v>0</v>
      </c>
      <c r="E100" s="536" t="n">
        <v>0</v>
      </c>
      <c r="F100" s="536" t="n">
        <f aca="false">SUM(D100:E100)</f>
        <v>0</v>
      </c>
      <c r="G100" s="536" t="n">
        <v>0</v>
      </c>
      <c r="H100" s="536" t="n">
        <f aca="false">SUM(F100:G100)</f>
        <v>0</v>
      </c>
      <c r="I100" s="536" t="n">
        <v>0</v>
      </c>
      <c r="J100" s="536" t="n">
        <f aca="false">H100+I100</f>
        <v>0</v>
      </c>
      <c r="K100" s="537" t="n">
        <f aca="false">I100+J100</f>
        <v>0</v>
      </c>
    </row>
    <row r="101" customFormat="false" ht="13.5" hidden="false" customHeight="false" outlineLevel="0" collapsed="false">
      <c r="A101" s="257"/>
      <c r="B101" s="539" t="s">
        <v>425</v>
      </c>
      <c r="C101" s="540" t="n">
        <v>2888</v>
      </c>
      <c r="D101" s="540" t="n">
        <v>2916</v>
      </c>
      <c r="E101" s="540" t="n">
        <v>0</v>
      </c>
      <c r="F101" s="540" t="n">
        <f aca="false">SUM(D101:E101)</f>
        <v>2916</v>
      </c>
      <c r="G101" s="540" t="n">
        <v>1469</v>
      </c>
      <c r="H101" s="540" t="n">
        <f aca="false">SUM(F101:G101)</f>
        <v>4385</v>
      </c>
      <c r="I101" s="540" t="n">
        <v>0</v>
      </c>
      <c r="J101" s="540" t="n">
        <f aca="false">H101+I101</f>
        <v>4385</v>
      </c>
      <c r="K101" s="541" t="n">
        <f aca="false">I101+J101</f>
        <v>4385</v>
      </c>
    </row>
    <row r="102" customFormat="false" ht="12.75" hidden="false" customHeight="false" outlineLevel="0" collapsed="false">
      <c r="A102" s="244"/>
      <c r="B102" s="76"/>
      <c r="C102" s="422"/>
      <c r="D102" s="422"/>
      <c r="E102" s="422"/>
      <c r="F102" s="422"/>
      <c r="G102" s="422"/>
      <c r="H102" s="422"/>
      <c r="I102" s="422"/>
      <c r="J102" s="422"/>
      <c r="K102" s="422"/>
    </row>
    <row r="103" customFormat="false" ht="12.75" hidden="false" customHeight="false" outlineLevel="0" collapsed="false">
      <c r="A103" s="244"/>
      <c r="B103" s="76"/>
      <c r="C103" s="422"/>
      <c r="D103" s="422"/>
      <c r="E103" s="422"/>
      <c r="F103" s="422"/>
      <c r="G103" s="422"/>
      <c r="H103" s="422"/>
      <c r="I103" s="422"/>
      <c r="J103" s="422"/>
      <c r="K103" s="422"/>
    </row>
    <row r="104" customFormat="false" ht="12.75" hidden="false" customHeight="false" outlineLevel="0" collapsed="false">
      <c r="A104" s="244"/>
      <c r="B104" s="76"/>
      <c r="C104" s="422"/>
      <c r="D104" s="422"/>
      <c r="E104" s="422"/>
      <c r="F104" s="422"/>
      <c r="G104" s="422"/>
      <c r="H104" s="422"/>
      <c r="I104" s="422"/>
      <c r="J104" s="422"/>
      <c r="K104" s="422"/>
    </row>
    <row r="105" customFormat="false" ht="13.5" hidden="false" customHeight="false" outlineLevel="0" collapsed="false">
      <c r="A105" s="244"/>
      <c r="B105" s="76"/>
      <c r="C105" s="422" t="s">
        <v>180</v>
      </c>
      <c r="D105" s="422" t="s">
        <v>463</v>
      </c>
      <c r="E105" s="422"/>
      <c r="F105" s="422" t="s">
        <v>464</v>
      </c>
      <c r="G105" s="422"/>
      <c r="H105" s="422"/>
      <c r="I105" s="422"/>
      <c r="J105" s="422"/>
      <c r="K105" s="422"/>
    </row>
    <row r="106" customFormat="false" ht="12.75" hidden="false" customHeight="false" outlineLevel="0" collapsed="false">
      <c r="A106" s="375" t="s">
        <v>340</v>
      </c>
      <c r="B106" s="376" t="s">
        <v>5</v>
      </c>
      <c r="C106" s="377" t="s">
        <v>393</v>
      </c>
      <c r="D106" s="377" t="s">
        <v>394</v>
      </c>
      <c r="E106" s="377" t="s">
        <v>342</v>
      </c>
      <c r="F106" s="377" t="s">
        <v>343</v>
      </c>
      <c r="G106" s="378" t="s">
        <v>344</v>
      </c>
      <c r="H106" s="378" t="s">
        <v>395</v>
      </c>
      <c r="I106" s="380" t="s">
        <v>344</v>
      </c>
      <c r="J106" s="380" t="s">
        <v>396</v>
      </c>
      <c r="K106" s="378" t="s">
        <v>346</v>
      </c>
    </row>
    <row r="107" customFormat="false" ht="13.5" hidden="false" customHeight="false" outlineLevel="0" collapsed="false">
      <c r="A107" s="382"/>
      <c r="B107" s="383"/>
      <c r="C107" s="384" t="s">
        <v>465</v>
      </c>
      <c r="D107" s="384" t="s">
        <v>398</v>
      </c>
      <c r="E107" s="384" t="s">
        <v>348</v>
      </c>
      <c r="F107" s="384" t="s">
        <v>347</v>
      </c>
      <c r="G107" s="385" t="s">
        <v>399</v>
      </c>
      <c r="H107" s="385" t="s">
        <v>348</v>
      </c>
      <c r="I107" s="387" t="s">
        <v>400</v>
      </c>
      <c r="J107" s="387" t="s">
        <v>348</v>
      </c>
      <c r="K107" s="385" t="s">
        <v>348</v>
      </c>
    </row>
    <row r="108" customFormat="false" ht="13.5" hidden="false" customHeight="false" outlineLevel="0" collapsed="false">
      <c r="A108" s="522"/>
      <c r="B108" s="390"/>
      <c r="C108" s="391"/>
      <c r="D108" s="392"/>
      <c r="E108" s="392"/>
      <c r="F108" s="392"/>
      <c r="G108" s="392"/>
      <c r="H108" s="392"/>
      <c r="I108" s="392"/>
      <c r="J108" s="392"/>
      <c r="K108" s="393"/>
    </row>
    <row r="109" customFormat="false" ht="12.75" hidden="false" customHeight="false" outlineLevel="0" collapsed="false">
      <c r="A109" s="569" t="s">
        <v>466</v>
      </c>
      <c r="B109" s="578" t="s">
        <v>410</v>
      </c>
      <c r="C109" s="571" t="n">
        <f aca="false">SUM(C110:C113)</f>
        <v>0</v>
      </c>
      <c r="D109" s="571" t="n">
        <f aca="false">SUM(D110:D113)</f>
        <v>1755</v>
      </c>
      <c r="E109" s="571" t="n">
        <f aca="false">SUM(E110:E113)</f>
        <v>0</v>
      </c>
      <c r="F109" s="571" t="n">
        <f aca="false">SUM(D109:E109)</f>
        <v>1755</v>
      </c>
      <c r="G109" s="571" t="n">
        <f aca="false">SUM(G110:G113)</f>
        <v>0</v>
      </c>
      <c r="H109" s="571" t="n">
        <f aca="false">SUM(F109:G109)</f>
        <v>1755</v>
      </c>
      <c r="I109" s="571" t="n">
        <f aca="false">SUM(I110:I113)</f>
        <v>0</v>
      </c>
      <c r="J109" s="571" t="n">
        <f aca="false">SUM(J110:J113)</f>
        <v>1755</v>
      </c>
      <c r="K109" s="572" t="n">
        <f aca="false">SUM(K110:K113)</f>
        <v>1755</v>
      </c>
    </row>
    <row r="110" customFormat="false" ht="12.75" hidden="false" customHeight="false" outlineLevel="0" collapsed="false">
      <c r="A110" s="573"/>
      <c r="B110" s="552" t="s">
        <v>454</v>
      </c>
      <c r="C110" s="553" t="n">
        <v>0</v>
      </c>
      <c r="D110" s="553" t="n">
        <v>329</v>
      </c>
      <c r="E110" s="553" t="n">
        <v>0</v>
      </c>
      <c r="F110" s="553" t="n">
        <f aca="false">SUM(D110:E110)</f>
        <v>329</v>
      </c>
      <c r="G110" s="553" t="n">
        <v>0</v>
      </c>
      <c r="H110" s="553" t="n">
        <f aca="false">SUM(F110:G110)</f>
        <v>329</v>
      </c>
      <c r="I110" s="553" t="n">
        <v>0</v>
      </c>
      <c r="J110" s="553" t="n">
        <f aca="false">H110+I110</f>
        <v>329</v>
      </c>
      <c r="K110" s="575" t="n">
        <f aca="false">I110+J110</f>
        <v>329</v>
      </c>
    </row>
    <row r="111" customFormat="false" ht="12.75" hidden="false" customHeight="false" outlineLevel="0" collapsed="false">
      <c r="A111" s="253"/>
      <c r="B111" s="530" t="s">
        <v>467</v>
      </c>
      <c r="C111" s="535" t="n">
        <v>0</v>
      </c>
      <c r="D111" s="535" t="n">
        <v>833</v>
      </c>
      <c r="E111" s="535" t="n">
        <v>0</v>
      </c>
      <c r="F111" s="535" t="n">
        <f aca="false">SUM(D111:E111)</f>
        <v>833</v>
      </c>
      <c r="G111" s="535" t="n">
        <v>0</v>
      </c>
      <c r="H111" s="535" t="n">
        <f aca="false">SUM(F111:G111)</f>
        <v>833</v>
      </c>
      <c r="I111" s="535" t="n">
        <v>0</v>
      </c>
      <c r="J111" s="535" t="n">
        <f aca="false">H111+I111</f>
        <v>833</v>
      </c>
      <c r="K111" s="531" t="n">
        <f aca="false">I111+J111</f>
        <v>833</v>
      </c>
    </row>
    <row r="112" customFormat="false" ht="12.75" hidden="false" customHeight="false" outlineLevel="0" collapsed="false">
      <c r="A112" s="253"/>
      <c r="B112" s="530" t="s">
        <v>468</v>
      </c>
      <c r="C112" s="535" t="n">
        <v>0</v>
      </c>
      <c r="D112" s="535" t="n">
        <v>283</v>
      </c>
      <c r="E112" s="535" t="n">
        <v>0</v>
      </c>
      <c r="F112" s="535" t="n">
        <f aca="false">SUM(D112:E112)</f>
        <v>283</v>
      </c>
      <c r="G112" s="535" t="n">
        <v>0</v>
      </c>
      <c r="H112" s="535" t="n">
        <f aca="false">SUM(F112:G112)</f>
        <v>283</v>
      </c>
      <c r="I112" s="535" t="n">
        <v>0</v>
      </c>
      <c r="J112" s="535" t="n">
        <f aca="false">H112+I112</f>
        <v>283</v>
      </c>
      <c r="K112" s="531" t="n">
        <f aca="false">I112+J112</f>
        <v>283</v>
      </c>
    </row>
    <row r="113" customFormat="false" ht="13.5" hidden="false" customHeight="false" outlineLevel="0" collapsed="false">
      <c r="A113" s="257"/>
      <c r="B113" s="539" t="s">
        <v>469</v>
      </c>
      <c r="C113" s="540" t="n">
        <v>0</v>
      </c>
      <c r="D113" s="540" t="n">
        <v>310</v>
      </c>
      <c r="E113" s="540" t="n">
        <v>0</v>
      </c>
      <c r="F113" s="540" t="n">
        <f aca="false">SUM(D113:E113)</f>
        <v>310</v>
      </c>
      <c r="G113" s="540" t="n">
        <v>0</v>
      </c>
      <c r="H113" s="540" t="n">
        <f aca="false">SUM(F113:G113)</f>
        <v>310</v>
      </c>
      <c r="I113" s="540" t="n">
        <v>0</v>
      </c>
      <c r="J113" s="540" t="n">
        <f aca="false">H113+I113</f>
        <v>310</v>
      </c>
      <c r="K113" s="541" t="n">
        <f aca="false">I113+J113</f>
        <v>310</v>
      </c>
    </row>
    <row r="114" customFormat="false" ht="12.75" hidden="false" customHeight="false" outlineLevel="0" collapsed="false">
      <c r="A114" s="569" t="s">
        <v>470</v>
      </c>
      <c r="B114" s="570" t="s">
        <v>411</v>
      </c>
      <c r="C114" s="571" t="n">
        <f aca="false">SUM(C115:C121)</f>
        <v>43085</v>
      </c>
      <c r="D114" s="571" t="n">
        <f aca="false">SUM(D115:D121)</f>
        <v>27065</v>
      </c>
      <c r="E114" s="563" t="n">
        <f aca="false">SUM(E115:E121)</f>
        <v>0</v>
      </c>
      <c r="F114" s="563" t="n">
        <f aca="false">SUM(D114:E114)</f>
        <v>27065</v>
      </c>
      <c r="G114" s="563" t="n">
        <f aca="false">SUM(G115:G121)</f>
        <v>17920</v>
      </c>
      <c r="H114" s="563" t="n">
        <f aca="false">SUM(F114:G114)</f>
        <v>44985</v>
      </c>
      <c r="I114" s="563" t="n">
        <f aca="false">SUM(I115:I121)</f>
        <v>0</v>
      </c>
      <c r="J114" s="563" t="n">
        <f aca="false">SUM(J115:J121)</f>
        <v>44985</v>
      </c>
      <c r="K114" s="564" t="n">
        <f aca="false">SUM(K115:K121)</f>
        <v>44985</v>
      </c>
    </row>
    <row r="115" customFormat="false" ht="12.75" hidden="false" customHeight="false" outlineLevel="0" collapsed="false">
      <c r="A115" s="253"/>
      <c r="B115" s="530" t="s">
        <v>446</v>
      </c>
      <c r="C115" s="535" t="n">
        <v>8298</v>
      </c>
      <c r="D115" s="535" t="n">
        <v>6199</v>
      </c>
      <c r="E115" s="535" t="n">
        <v>0</v>
      </c>
      <c r="F115" s="535" t="n">
        <f aca="false">SUM(D115:E115)</f>
        <v>6199</v>
      </c>
      <c r="G115" s="535" t="n">
        <v>4155</v>
      </c>
      <c r="H115" s="535" t="n">
        <f aca="false">SUM(F115:G115)</f>
        <v>10354</v>
      </c>
      <c r="I115" s="535" t="n">
        <v>0</v>
      </c>
      <c r="J115" s="535" t="n">
        <f aca="false">H115+I115</f>
        <v>10354</v>
      </c>
      <c r="K115" s="531" t="n">
        <f aca="false">I115+J115</f>
        <v>10354</v>
      </c>
    </row>
    <row r="116" customFormat="false" ht="12.75" hidden="false" customHeight="false" outlineLevel="0" collapsed="false">
      <c r="A116" s="253"/>
      <c r="B116" s="530" t="s">
        <v>422</v>
      </c>
      <c r="C116" s="535" t="n">
        <v>3519</v>
      </c>
      <c r="D116" s="535" t="n">
        <v>2436</v>
      </c>
      <c r="E116" s="535" t="n">
        <v>0</v>
      </c>
      <c r="F116" s="535" t="n">
        <f aca="false">SUM(D116:E116)</f>
        <v>2436</v>
      </c>
      <c r="G116" s="535" t="n">
        <v>1814</v>
      </c>
      <c r="H116" s="535" t="n">
        <f aca="false">SUM(F116:G116)</f>
        <v>4250</v>
      </c>
      <c r="I116" s="535" t="n">
        <v>0</v>
      </c>
      <c r="J116" s="535" t="n">
        <f aca="false">H116+I116</f>
        <v>4250</v>
      </c>
      <c r="K116" s="531" t="n">
        <f aca="false">I116+J116</f>
        <v>4250</v>
      </c>
    </row>
    <row r="117" customFormat="false" ht="12.75" hidden="false" customHeight="false" outlineLevel="0" collapsed="false">
      <c r="A117" s="253"/>
      <c r="B117" s="530" t="s">
        <v>451</v>
      </c>
      <c r="C117" s="535" t="n">
        <v>1693</v>
      </c>
      <c r="D117" s="535" t="n">
        <v>0</v>
      </c>
      <c r="E117" s="535" t="n">
        <v>0</v>
      </c>
      <c r="F117" s="535" t="n">
        <f aca="false">SUM(D117:E117)</f>
        <v>0</v>
      </c>
      <c r="G117" s="535" t="n">
        <v>0</v>
      </c>
      <c r="H117" s="535" t="n">
        <f aca="false">SUM(F117:G117)</f>
        <v>0</v>
      </c>
      <c r="I117" s="535" t="n">
        <v>0</v>
      </c>
      <c r="J117" s="535" t="n">
        <f aca="false">H117+I117</f>
        <v>0</v>
      </c>
      <c r="K117" s="531" t="n">
        <f aca="false">I117+J117</f>
        <v>0</v>
      </c>
    </row>
    <row r="118" customFormat="false" ht="12.75" hidden="false" customHeight="false" outlineLevel="0" collapsed="false">
      <c r="A118" s="253"/>
      <c r="B118" s="530" t="s">
        <v>456</v>
      </c>
      <c r="C118" s="535" t="n">
        <v>8896</v>
      </c>
      <c r="D118" s="535" t="n">
        <v>5998</v>
      </c>
      <c r="E118" s="535" t="n">
        <v>0</v>
      </c>
      <c r="F118" s="535" t="n">
        <f aca="false">SUM(D118:E118)</f>
        <v>5998</v>
      </c>
      <c r="G118" s="535" t="n">
        <v>3595</v>
      </c>
      <c r="H118" s="535" t="n">
        <f aca="false">SUM(F118:G118)</f>
        <v>9593</v>
      </c>
      <c r="I118" s="535" t="n">
        <v>0</v>
      </c>
      <c r="J118" s="535" t="n">
        <f aca="false">H118+I118</f>
        <v>9593</v>
      </c>
      <c r="K118" s="531" t="n">
        <f aca="false">I118+J118</f>
        <v>9593</v>
      </c>
    </row>
    <row r="119" customFormat="false" ht="12.75" hidden="false" customHeight="false" outlineLevel="0" collapsed="false">
      <c r="A119" s="194"/>
      <c r="B119" s="534" t="s">
        <v>448</v>
      </c>
      <c r="C119" s="523" t="n">
        <v>15136</v>
      </c>
      <c r="D119" s="536" t="n">
        <v>9828</v>
      </c>
      <c r="E119" s="536" t="n">
        <v>0</v>
      </c>
      <c r="F119" s="536" t="n">
        <f aca="false">SUM(D119:E119)</f>
        <v>9828</v>
      </c>
      <c r="G119" s="536" t="n">
        <v>6776</v>
      </c>
      <c r="H119" s="536" t="n">
        <f aca="false">SUM(F119:G119)</f>
        <v>16604</v>
      </c>
      <c r="I119" s="536" t="n">
        <v>0</v>
      </c>
      <c r="J119" s="536" t="n">
        <f aca="false">H119+I119</f>
        <v>16604</v>
      </c>
      <c r="K119" s="537" t="n">
        <f aca="false">I119+J119</f>
        <v>16604</v>
      </c>
    </row>
    <row r="120" customFormat="false" ht="12.75" hidden="false" customHeight="false" outlineLevel="0" collapsed="false">
      <c r="A120" s="253"/>
      <c r="B120" s="530" t="s">
        <v>425</v>
      </c>
      <c r="C120" s="535" t="n">
        <v>4913</v>
      </c>
      <c r="D120" s="535" t="n">
        <v>2386</v>
      </c>
      <c r="E120" s="535" t="n">
        <v>0</v>
      </c>
      <c r="F120" s="535" t="n">
        <f aca="false">SUM(D120:E120)</f>
        <v>2386</v>
      </c>
      <c r="G120" s="535" t="n">
        <v>1210</v>
      </c>
      <c r="H120" s="535" t="n">
        <f aca="false">SUM(F120:G120)</f>
        <v>3596</v>
      </c>
      <c r="I120" s="535" t="n">
        <v>0</v>
      </c>
      <c r="J120" s="535" t="n">
        <f aca="false">H120+I120</f>
        <v>3596</v>
      </c>
      <c r="K120" s="531" t="n">
        <f aca="false">I120+J120</f>
        <v>3596</v>
      </c>
    </row>
    <row r="121" customFormat="false" ht="13.5" hidden="false" customHeight="false" outlineLevel="0" collapsed="false">
      <c r="A121" s="257"/>
      <c r="B121" s="539" t="s">
        <v>471</v>
      </c>
      <c r="C121" s="540" t="n">
        <v>630</v>
      </c>
      <c r="D121" s="540" t="n">
        <v>218</v>
      </c>
      <c r="E121" s="540" t="n">
        <v>0</v>
      </c>
      <c r="F121" s="540" t="n">
        <f aca="false">SUM(D121:E121)</f>
        <v>218</v>
      </c>
      <c r="G121" s="540" t="n">
        <v>370</v>
      </c>
      <c r="H121" s="540" t="n">
        <f aca="false">SUM(F121:G121)</f>
        <v>588</v>
      </c>
      <c r="I121" s="540" t="n">
        <v>0</v>
      </c>
      <c r="J121" s="540" t="n">
        <f aca="false">H121+I121</f>
        <v>588</v>
      </c>
      <c r="K121" s="541" t="n">
        <f aca="false">I121+J121</f>
        <v>588</v>
      </c>
    </row>
    <row r="122" customFormat="false" ht="12.75" hidden="false" customHeight="false" outlineLevel="0" collapsed="false">
      <c r="A122" s="579" t="s">
        <v>472</v>
      </c>
      <c r="B122" s="580" t="s">
        <v>473</v>
      </c>
      <c r="C122" s="581" t="n">
        <f aca="false">SUM(C123:C124)</f>
        <v>0</v>
      </c>
      <c r="D122" s="581" t="n">
        <f aca="false">SUM(D123:D124)</f>
        <v>3158</v>
      </c>
      <c r="E122" s="581" t="n">
        <f aca="false">SUM(E123:E124)</f>
        <v>0</v>
      </c>
      <c r="F122" s="581" t="n">
        <f aca="false">SUM(D122:E122)</f>
        <v>3158</v>
      </c>
      <c r="G122" s="581" t="n">
        <f aca="false">SUM(G123:G124)</f>
        <v>0</v>
      </c>
      <c r="H122" s="581" t="n">
        <f aca="false">SUM(F122:G122)</f>
        <v>3158</v>
      </c>
      <c r="I122" s="581" t="n">
        <f aca="false">SUM(I123:I124)</f>
        <v>0</v>
      </c>
      <c r="J122" s="581" t="n">
        <f aca="false">SUM(J123:J124)</f>
        <v>3158</v>
      </c>
      <c r="K122" s="582" t="n">
        <f aca="false">SUM(K123:K124)</f>
        <v>3158</v>
      </c>
    </row>
    <row r="123" customFormat="false" ht="12.75" hidden="false" customHeight="false" outlineLevel="0" collapsed="false">
      <c r="A123" s="253"/>
      <c r="B123" s="530" t="s">
        <v>454</v>
      </c>
      <c r="C123" s="535" t="n">
        <v>0</v>
      </c>
      <c r="D123" s="535" t="n">
        <v>1736</v>
      </c>
      <c r="E123" s="535" t="n">
        <v>0</v>
      </c>
      <c r="F123" s="535" t="n">
        <f aca="false">SUM(D123:E123)</f>
        <v>1736</v>
      </c>
      <c r="G123" s="535" t="n">
        <v>0</v>
      </c>
      <c r="H123" s="535" t="n">
        <f aca="false">SUM(F123:G123)</f>
        <v>1736</v>
      </c>
      <c r="I123" s="535" t="n">
        <v>0</v>
      </c>
      <c r="J123" s="535" t="n">
        <f aca="false">H123+I123</f>
        <v>1736</v>
      </c>
      <c r="K123" s="531" t="n">
        <f aca="false">I123+J123</f>
        <v>1736</v>
      </c>
    </row>
    <row r="124" customFormat="false" ht="13.5" hidden="false" customHeight="false" outlineLevel="0" collapsed="false">
      <c r="A124" s="257"/>
      <c r="B124" s="539" t="s">
        <v>455</v>
      </c>
      <c r="C124" s="540" t="n">
        <v>0</v>
      </c>
      <c r="D124" s="540" t="n">
        <v>1422</v>
      </c>
      <c r="E124" s="540" t="n">
        <v>0</v>
      </c>
      <c r="F124" s="540" t="n">
        <f aca="false">SUM(D124:E124)</f>
        <v>1422</v>
      </c>
      <c r="G124" s="540" t="n">
        <v>0</v>
      </c>
      <c r="H124" s="540" t="n">
        <f aca="false">SUM(F124:G124)</f>
        <v>1422</v>
      </c>
      <c r="I124" s="540" t="n">
        <v>0</v>
      </c>
      <c r="J124" s="540" t="n">
        <f aca="false">H124+I124</f>
        <v>1422</v>
      </c>
      <c r="K124" s="541" t="n">
        <f aca="false">I124+J124</f>
        <v>1422</v>
      </c>
    </row>
    <row r="125" customFormat="false" ht="12.75" hidden="false" customHeight="false" outlineLevel="0" collapsed="false">
      <c r="A125" s="561" t="s">
        <v>474</v>
      </c>
      <c r="B125" s="583" t="s">
        <v>413</v>
      </c>
      <c r="C125" s="563" t="n">
        <f aca="false">SUM(C126:C130)</f>
        <v>5045</v>
      </c>
      <c r="D125" s="563" t="n">
        <v>0</v>
      </c>
      <c r="E125" s="563" t="n">
        <f aca="false">SUM(E126:E130)</f>
        <v>10912</v>
      </c>
      <c r="F125" s="563" t="n">
        <f aca="false">SUM(D125:E125)</f>
        <v>10912</v>
      </c>
      <c r="G125" s="563" t="n">
        <f aca="false">SUM(G126:G130)</f>
        <v>2744</v>
      </c>
      <c r="H125" s="563" t="n">
        <f aca="false">SUM(F125:G125)</f>
        <v>13656</v>
      </c>
      <c r="I125" s="563" t="n">
        <f aca="false">SUM(I126:I130)</f>
        <v>0</v>
      </c>
      <c r="J125" s="563" t="n">
        <f aca="false">SUM(J126:J130)</f>
        <v>13656</v>
      </c>
      <c r="K125" s="564" t="n">
        <f aca="false">SUM(K126:K130)</f>
        <v>13656</v>
      </c>
    </row>
    <row r="126" customFormat="false" ht="12.75" hidden="false" customHeight="false" outlineLevel="0" collapsed="false">
      <c r="A126" s="573"/>
      <c r="B126" s="574" t="s">
        <v>446</v>
      </c>
      <c r="C126" s="553" t="n">
        <v>2091</v>
      </c>
      <c r="D126" s="553" t="n">
        <v>0</v>
      </c>
      <c r="E126" s="553" t="n">
        <v>1681</v>
      </c>
      <c r="F126" s="553" t="n">
        <f aca="false">SUM(D126:E126)</f>
        <v>1681</v>
      </c>
      <c r="G126" s="553" t="n">
        <v>0</v>
      </c>
      <c r="H126" s="553" t="n">
        <f aca="false">SUM(F126:G126)</f>
        <v>1681</v>
      </c>
      <c r="I126" s="553" t="n">
        <v>0</v>
      </c>
      <c r="J126" s="553" t="n">
        <f aca="false">H126+I126</f>
        <v>1681</v>
      </c>
      <c r="K126" s="575" t="n">
        <f aca="false">I126+J126</f>
        <v>1681</v>
      </c>
    </row>
    <row r="127" customFormat="false" ht="12.75" hidden="false" customHeight="false" outlineLevel="0" collapsed="false">
      <c r="A127" s="573"/>
      <c r="B127" s="574" t="s">
        <v>422</v>
      </c>
      <c r="C127" s="553" t="n">
        <v>1626</v>
      </c>
      <c r="D127" s="553" t="n">
        <v>0</v>
      </c>
      <c r="E127" s="553" t="n">
        <v>2379</v>
      </c>
      <c r="F127" s="553" t="n">
        <f aca="false">SUM(D127:E127)</f>
        <v>2379</v>
      </c>
      <c r="G127" s="553" t="n">
        <v>1246</v>
      </c>
      <c r="H127" s="553" t="n">
        <f aca="false">SUM(F127:G127)</f>
        <v>3625</v>
      </c>
      <c r="I127" s="553" t="n">
        <v>0</v>
      </c>
      <c r="J127" s="553" t="n">
        <f aca="false">H127+I127</f>
        <v>3625</v>
      </c>
      <c r="K127" s="575" t="n">
        <f aca="false">I127+J127</f>
        <v>3625</v>
      </c>
    </row>
    <row r="128" customFormat="false" ht="12.75" hidden="false" customHeight="false" outlineLevel="0" collapsed="false">
      <c r="A128" s="565"/>
      <c r="B128" s="566" t="s">
        <v>456</v>
      </c>
      <c r="C128" s="567" t="n">
        <v>0</v>
      </c>
      <c r="D128" s="567" t="n">
        <v>0</v>
      </c>
      <c r="E128" s="560" t="n">
        <v>3203</v>
      </c>
      <c r="F128" s="560" t="n">
        <f aca="false">SUM(D128:E128)</f>
        <v>3203</v>
      </c>
      <c r="G128" s="560" t="n">
        <v>0</v>
      </c>
      <c r="H128" s="560" t="n">
        <f aca="false">SUM(F128:G128)</f>
        <v>3203</v>
      </c>
      <c r="I128" s="560" t="n">
        <v>0</v>
      </c>
      <c r="J128" s="560" t="n">
        <f aca="false">H128+I128</f>
        <v>3203</v>
      </c>
      <c r="K128" s="584" t="n">
        <f aca="false">I128+J128</f>
        <v>3203</v>
      </c>
    </row>
    <row r="129" customFormat="false" ht="12.75" hidden="false" customHeight="false" outlineLevel="0" collapsed="false">
      <c r="A129" s="565"/>
      <c r="B129" s="566" t="s">
        <v>448</v>
      </c>
      <c r="C129" s="567" t="n">
        <v>0</v>
      </c>
      <c r="D129" s="567" t="n">
        <v>0</v>
      </c>
      <c r="E129" s="560" t="n">
        <v>2151</v>
      </c>
      <c r="F129" s="560" t="n">
        <f aca="false">SUM(D129:E129)</f>
        <v>2151</v>
      </c>
      <c r="G129" s="560" t="n">
        <v>0</v>
      </c>
      <c r="H129" s="560" t="n">
        <f aca="false">SUM(F129:G129)</f>
        <v>2151</v>
      </c>
      <c r="I129" s="560" t="n">
        <v>0</v>
      </c>
      <c r="J129" s="560" t="n">
        <f aca="false">H129+I129</f>
        <v>2151</v>
      </c>
      <c r="K129" s="584" t="n">
        <f aca="false">I129+J129</f>
        <v>2151</v>
      </c>
    </row>
    <row r="130" customFormat="false" ht="13.5" hidden="false" customHeight="false" outlineLevel="0" collapsed="false">
      <c r="A130" s="565"/>
      <c r="B130" s="566" t="s">
        <v>425</v>
      </c>
      <c r="C130" s="567" t="n">
        <v>1328</v>
      </c>
      <c r="D130" s="567" t="n">
        <v>0</v>
      </c>
      <c r="E130" s="549" t="n">
        <v>1498</v>
      </c>
      <c r="F130" s="585" t="n">
        <f aca="false">SUM(D130:E130)</f>
        <v>1498</v>
      </c>
      <c r="G130" s="585" t="n">
        <v>1498</v>
      </c>
      <c r="H130" s="585" t="n">
        <f aca="false">SUM(F130:G130)</f>
        <v>2996</v>
      </c>
      <c r="I130" s="585" t="n">
        <v>0</v>
      </c>
      <c r="J130" s="585" t="n">
        <f aca="false">H130+I130</f>
        <v>2996</v>
      </c>
      <c r="K130" s="585" t="n">
        <f aca="false">I130+J130</f>
        <v>2996</v>
      </c>
    </row>
    <row r="131" customFormat="false" ht="12.75" hidden="false" customHeight="false" outlineLevel="0" collapsed="false">
      <c r="A131" s="569" t="s">
        <v>475</v>
      </c>
      <c r="B131" s="578" t="s">
        <v>476</v>
      </c>
      <c r="C131" s="571" t="n">
        <f aca="false">SUM(C132:C135)</f>
        <v>3784</v>
      </c>
      <c r="D131" s="571" t="n">
        <v>0</v>
      </c>
      <c r="E131" s="563" t="n">
        <f aca="false">SUM(E132:E135)</f>
        <v>0</v>
      </c>
      <c r="F131" s="563" t="n">
        <f aca="false">SUM(D131:E131)</f>
        <v>0</v>
      </c>
      <c r="G131" s="563" t="n">
        <f aca="false">SUM(G132:G135)</f>
        <v>1000</v>
      </c>
      <c r="H131" s="563" t="n">
        <f aca="false">SUM(F131:G131)</f>
        <v>1000</v>
      </c>
      <c r="I131" s="563" t="n">
        <f aca="false">SUM(I132:I135)</f>
        <v>0</v>
      </c>
      <c r="J131" s="563" t="n">
        <f aca="false">SUM(J132:J135)</f>
        <v>1000</v>
      </c>
      <c r="K131" s="564" t="n">
        <f aca="false">SUM(K132:K135)</f>
        <v>1000</v>
      </c>
    </row>
    <row r="132" customFormat="false" ht="12.75" hidden="false" customHeight="false" outlineLevel="0" collapsed="false">
      <c r="A132" s="565"/>
      <c r="B132" s="566" t="s">
        <v>446</v>
      </c>
      <c r="C132" s="567" t="n">
        <v>996</v>
      </c>
      <c r="D132" s="567" t="n">
        <v>0</v>
      </c>
      <c r="E132" s="567" t="n">
        <v>0</v>
      </c>
      <c r="F132" s="567" t="n">
        <f aca="false">SUM(D132:E132)</f>
        <v>0</v>
      </c>
      <c r="G132" s="567" t="n">
        <v>1000</v>
      </c>
      <c r="H132" s="567" t="n">
        <f aca="false">SUM(F132:G132)</f>
        <v>1000</v>
      </c>
      <c r="I132" s="567" t="n">
        <v>0</v>
      </c>
      <c r="J132" s="567" t="n">
        <f aca="false">H132+I132</f>
        <v>1000</v>
      </c>
      <c r="K132" s="568" t="n">
        <f aca="false">I132+J132</f>
        <v>1000</v>
      </c>
    </row>
    <row r="133" customFormat="false" ht="12.75" hidden="false" customHeight="false" outlineLevel="0" collapsed="false">
      <c r="A133" s="565"/>
      <c r="B133" s="566" t="s">
        <v>422</v>
      </c>
      <c r="C133" s="567" t="n">
        <v>199</v>
      </c>
      <c r="D133" s="567" t="n">
        <v>0</v>
      </c>
      <c r="E133" s="567" t="n">
        <v>0</v>
      </c>
      <c r="F133" s="567" t="n">
        <f aca="false">SUM(D133:E133)</f>
        <v>0</v>
      </c>
      <c r="G133" s="567" t="n">
        <v>0</v>
      </c>
      <c r="H133" s="567" t="n">
        <f aca="false">SUM(F133:G133)</f>
        <v>0</v>
      </c>
      <c r="I133" s="567" t="n">
        <v>0</v>
      </c>
      <c r="J133" s="567" t="n">
        <f aca="false">H133+I133</f>
        <v>0</v>
      </c>
      <c r="K133" s="568" t="n">
        <f aca="false">I133+J133</f>
        <v>0</v>
      </c>
    </row>
    <row r="134" customFormat="false" ht="12.75" hidden="false" customHeight="false" outlineLevel="0" collapsed="false">
      <c r="A134" s="565"/>
      <c r="B134" s="566" t="s">
        <v>456</v>
      </c>
      <c r="C134" s="567" t="n">
        <v>996</v>
      </c>
      <c r="D134" s="567" t="n">
        <v>0</v>
      </c>
      <c r="E134" s="567" t="n">
        <v>0</v>
      </c>
      <c r="F134" s="567" t="n">
        <f aca="false">SUM(F132:F133)</f>
        <v>0</v>
      </c>
      <c r="G134" s="567" t="n">
        <v>0</v>
      </c>
      <c r="H134" s="567" t="n">
        <f aca="false">SUM(F134:G134)</f>
        <v>0</v>
      </c>
      <c r="I134" s="567" t="n">
        <v>0</v>
      </c>
      <c r="J134" s="567" t="n">
        <f aca="false">H134+I134</f>
        <v>0</v>
      </c>
      <c r="K134" s="568" t="n">
        <f aca="false">I134+J134</f>
        <v>0</v>
      </c>
    </row>
    <row r="135" customFormat="false" ht="13.5" hidden="false" customHeight="false" outlineLevel="0" collapsed="false">
      <c r="A135" s="586"/>
      <c r="B135" s="587" t="s">
        <v>448</v>
      </c>
      <c r="C135" s="549" t="n">
        <v>1593</v>
      </c>
      <c r="D135" s="549" t="n">
        <v>0</v>
      </c>
      <c r="E135" s="549" t="n">
        <v>0</v>
      </c>
      <c r="F135" s="549" t="n">
        <f aca="false">SUM(D135:E135)</f>
        <v>0</v>
      </c>
      <c r="G135" s="549" t="n">
        <v>0</v>
      </c>
      <c r="H135" s="549" t="n">
        <f aca="false">SUM(F135:G135)</f>
        <v>0</v>
      </c>
      <c r="I135" s="549" t="n">
        <v>0</v>
      </c>
      <c r="J135" s="549" t="n">
        <f aca="false">H135+I135</f>
        <v>0</v>
      </c>
      <c r="K135" s="585" t="n">
        <f aca="false">I135+J135</f>
        <v>0</v>
      </c>
    </row>
    <row r="136" customFormat="false" ht="13.5" hidden="false" customHeight="false" outlineLevel="0" collapsed="false">
      <c r="A136" s="190" t="s">
        <v>477</v>
      </c>
      <c r="B136" s="588" t="s">
        <v>417</v>
      </c>
      <c r="C136" s="525" t="n">
        <v>9261</v>
      </c>
      <c r="D136" s="525" t="n">
        <v>27781</v>
      </c>
      <c r="E136" s="525" t="n">
        <v>0</v>
      </c>
      <c r="F136" s="525" t="n">
        <f aca="false">SUM(D136:E136)</f>
        <v>27781</v>
      </c>
      <c r="G136" s="525" t="n">
        <v>1439</v>
      </c>
      <c r="H136" s="525" t="n">
        <f aca="false">SUM(F136:G136)</f>
        <v>29220</v>
      </c>
      <c r="I136" s="525" t="n">
        <v>0</v>
      </c>
      <c r="J136" s="525" t="n">
        <f aca="false">H136+I136</f>
        <v>29220</v>
      </c>
      <c r="K136" s="526" t="n">
        <f aca="false">I136+J136</f>
        <v>29220</v>
      </c>
    </row>
    <row r="137" customFormat="false" ht="13.5" hidden="false" customHeight="false" outlineLevel="0" collapsed="false">
      <c r="A137" s="589" t="s">
        <v>478</v>
      </c>
      <c r="B137" s="590" t="s">
        <v>479</v>
      </c>
      <c r="C137" s="591" t="n">
        <v>0</v>
      </c>
      <c r="D137" s="591" t="n">
        <v>4846</v>
      </c>
      <c r="E137" s="591" t="n">
        <v>0</v>
      </c>
      <c r="F137" s="591" t="n">
        <f aca="false">SUM(D137:E137)</f>
        <v>4846</v>
      </c>
      <c r="G137" s="591" t="n">
        <v>0</v>
      </c>
      <c r="H137" s="591" t="n">
        <f aca="false">SUM(F137:G137)</f>
        <v>4846</v>
      </c>
      <c r="I137" s="591" t="n">
        <v>0</v>
      </c>
      <c r="J137" s="591" t="n">
        <f aca="false">H137+I137</f>
        <v>4846</v>
      </c>
      <c r="K137" s="592" t="n">
        <f aca="false">I137+J137</f>
        <v>4846</v>
      </c>
    </row>
    <row r="138" customFormat="false" ht="12.75" hidden="false" customHeight="false" outlineLevel="0" collapsed="false">
      <c r="A138" s="593"/>
      <c r="B138" s="594"/>
      <c r="C138" s="595"/>
      <c r="D138" s="595"/>
      <c r="E138" s="595"/>
      <c r="F138" s="595"/>
      <c r="G138" s="595"/>
      <c r="H138" s="595"/>
      <c r="I138" s="595"/>
      <c r="J138" s="595"/>
      <c r="K138" s="595"/>
    </row>
    <row r="139" customFormat="false" ht="12.75" hidden="false" customHeight="false" outlineLevel="0" collapsed="false">
      <c r="A139" s="593"/>
      <c r="B139" s="594"/>
      <c r="C139" s="595"/>
      <c r="D139" s="595"/>
      <c r="E139" s="595"/>
      <c r="F139" s="595"/>
      <c r="G139" s="595"/>
      <c r="H139" s="595"/>
      <c r="I139" s="595"/>
      <c r="J139" s="595"/>
      <c r="K139" s="595"/>
    </row>
    <row r="140" customFormat="false" ht="12.75" hidden="false" customHeight="false" outlineLevel="0" collapsed="false">
      <c r="A140" s="593"/>
      <c r="B140" s="594"/>
      <c r="C140" s="595"/>
      <c r="D140" s="595"/>
      <c r="E140" s="595"/>
      <c r="F140" s="595"/>
      <c r="G140" s="595"/>
      <c r="H140" s="595"/>
      <c r="I140" s="595"/>
      <c r="J140" s="595"/>
      <c r="K140" s="595"/>
    </row>
    <row r="141" customFormat="false" ht="13.5" hidden="false" customHeight="false" outlineLevel="0" collapsed="false">
      <c r="A141" s="593"/>
      <c r="B141" s="594"/>
      <c r="C141" s="595"/>
      <c r="D141" s="595"/>
      <c r="E141" s="595"/>
      <c r="F141" s="595"/>
      <c r="G141" s="595"/>
      <c r="H141" s="595"/>
      <c r="I141" s="595"/>
      <c r="J141" s="595"/>
      <c r="K141" s="595"/>
    </row>
    <row r="142" customFormat="false" ht="12.75" hidden="false" customHeight="false" outlineLevel="0" collapsed="false">
      <c r="A142" s="375" t="s">
        <v>340</v>
      </c>
      <c r="B142" s="376" t="s">
        <v>5</v>
      </c>
      <c r="C142" s="377" t="s">
        <v>393</v>
      </c>
      <c r="D142" s="377" t="s">
        <v>394</v>
      </c>
      <c r="E142" s="377" t="s">
        <v>342</v>
      </c>
      <c r="F142" s="377" t="s">
        <v>343</v>
      </c>
      <c r="G142" s="378" t="s">
        <v>344</v>
      </c>
      <c r="H142" s="378" t="s">
        <v>395</v>
      </c>
      <c r="I142" s="380" t="s">
        <v>344</v>
      </c>
      <c r="J142" s="379" t="s">
        <v>396</v>
      </c>
      <c r="K142" s="378" t="s">
        <v>396</v>
      </c>
    </row>
    <row r="143" customFormat="false" ht="13.5" hidden="false" customHeight="false" outlineLevel="0" collapsed="false">
      <c r="A143" s="382"/>
      <c r="B143" s="383"/>
      <c r="C143" s="384" t="s">
        <v>465</v>
      </c>
      <c r="D143" s="384" t="s">
        <v>398</v>
      </c>
      <c r="E143" s="384" t="s">
        <v>348</v>
      </c>
      <c r="F143" s="384" t="s">
        <v>347</v>
      </c>
      <c r="G143" s="385" t="s">
        <v>399</v>
      </c>
      <c r="H143" s="385" t="s">
        <v>348</v>
      </c>
      <c r="I143" s="387" t="s">
        <v>400</v>
      </c>
      <c r="J143" s="386" t="s">
        <v>348</v>
      </c>
      <c r="K143" s="385" t="s">
        <v>348</v>
      </c>
    </row>
    <row r="144" customFormat="false" ht="12.75" hidden="false" customHeight="false" outlineLevel="0" collapsed="false">
      <c r="A144" s="596" t="s">
        <v>480</v>
      </c>
      <c r="B144" s="597" t="s">
        <v>123</v>
      </c>
      <c r="C144" s="598" t="n">
        <f aca="false">SUM(C145:C149)</f>
        <v>45409</v>
      </c>
      <c r="D144" s="598" t="n">
        <f aca="false">D145+D146+D147+D148+D149</f>
        <v>11153</v>
      </c>
      <c r="E144" s="598" t="n">
        <f aca="false">SUM(E145:E149)</f>
        <v>25128</v>
      </c>
      <c r="F144" s="598" t="n">
        <f aca="false">SUM(D144:E144)</f>
        <v>36281</v>
      </c>
      <c r="G144" s="598" t="n">
        <f aca="false">SUM(G145:G149)</f>
        <v>5082</v>
      </c>
      <c r="H144" s="598" t="n">
        <f aca="false">SUM(F144:G144)</f>
        <v>41363</v>
      </c>
      <c r="I144" s="598" t="n">
        <f aca="false">SUM(I145:I149)</f>
        <v>0</v>
      </c>
      <c r="J144" s="598" t="n">
        <f aca="false">SUM(J145:J149)</f>
        <v>41363</v>
      </c>
      <c r="K144" s="599" t="n">
        <f aca="false">SUM(K145:K149)</f>
        <v>41609</v>
      </c>
    </row>
    <row r="145" customFormat="false" ht="12.75" hidden="false" customHeight="false" outlineLevel="0" collapsed="false">
      <c r="A145" s="194"/>
      <c r="B145" s="600" t="s">
        <v>446</v>
      </c>
      <c r="C145" s="523" t="n">
        <v>265</v>
      </c>
      <c r="D145" s="466" t="n">
        <v>332</v>
      </c>
      <c r="E145" s="466" t="n">
        <v>428</v>
      </c>
      <c r="F145" s="466" t="n">
        <f aca="false">SUM(D145:E145)</f>
        <v>760</v>
      </c>
      <c r="G145" s="466" t="n">
        <v>0</v>
      </c>
      <c r="H145" s="466" t="n">
        <f aca="false">SUM(F145:G145)</f>
        <v>760</v>
      </c>
      <c r="I145" s="466" t="n">
        <v>0</v>
      </c>
      <c r="J145" s="466" t="n">
        <f aca="false">H145+I145</f>
        <v>760</v>
      </c>
      <c r="K145" s="467" t="n">
        <f aca="false">I145+J145</f>
        <v>760</v>
      </c>
    </row>
    <row r="146" customFormat="false" ht="12.75" hidden="false" customHeight="false" outlineLevel="0" collapsed="false">
      <c r="A146" s="253"/>
      <c r="B146" s="601" t="s">
        <v>422</v>
      </c>
      <c r="C146" s="535" t="n">
        <v>6307</v>
      </c>
      <c r="D146" s="466" t="n">
        <v>5012</v>
      </c>
      <c r="E146" s="466" t="n">
        <v>0</v>
      </c>
      <c r="F146" s="466" t="n">
        <f aca="false">SUM(D146:E146)</f>
        <v>5012</v>
      </c>
      <c r="G146" s="466" t="n">
        <v>0</v>
      </c>
      <c r="H146" s="466" t="n">
        <f aca="false">SUM(F146:G146)</f>
        <v>5012</v>
      </c>
      <c r="I146" s="466" t="n">
        <v>0</v>
      </c>
      <c r="J146" s="466" t="n">
        <f aca="false">H146+I146</f>
        <v>5012</v>
      </c>
      <c r="K146" s="602" t="n">
        <v>5258</v>
      </c>
    </row>
    <row r="147" customFormat="false" ht="12.75" hidden="false" customHeight="false" outlineLevel="0" collapsed="false">
      <c r="A147" s="253"/>
      <c r="B147" s="601" t="s">
        <v>447</v>
      </c>
      <c r="C147" s="535" t="n">
        <v>24265</v>
      </c>
      <c r="D147" s="466" t="n">
        <v>4481</v>
      </c>
      <c r="E147" s="466" t="n">
        <v>13770</v>
      </c>
      <c r="F147" s="466" t="n">
        <f aca="false">SUM(D147:E147)</f>
        <v>18251</v>
      </c>
      <c r="G147" s="466" t="n">
        <v>4937</v>
      </c>
      <c r="H147" s="466" t="n">
        <f aca="false">SUM(F147:G147)</f>
        <v>23188</v>
      </c>
      <c r="I147" s="466" t="n">
        <v>0</v>
      </c>
      <c r="J147" s="466" t="n">
        <f aca="false">H147+I147</f>
        <v>23188</v>
      </c>
      <c r="K147" s="467" t="n">
        <f aca="false">I147+J147</f>
        <v>23188</v>
      </c>
    </row>
    <row r="148" customFormat="false" ht="12.75" hidden="false" customHeight="false" outlineLevel="0" collapsed="false">
      <c r="A148" s="253"/>
      <c r="B148" s="601" t="s">
        <v>448</v>
      </c>
      <c r="C148" s="535" t="n">
        <v>12580</v>
      </c>
      <c r="D148" s="466" t="n">
        <v>996</v>
      </c>
      <c r="E148" s="466" t="n">
        <v>10859</v>
      </c>
      <c r="F148" s="466" t="n">
        <f aca="false">SUM(D148:E148)</f>
        <v>11855</v>
      </c>
      <c r="G148" s="466" t="n">
        <v>145</v>
      </c>
      <c r="H148" s="466" t="n">
        <f aca="false">SUM(F148:G148)</f>
        <v>12000</v>
      </c>
      <c r="I148" s="466" t="n">
        <v>0</v>
      </c>
      <c r="J148" s="466" t="n">
        <f aca="false">H148+I148</f>
        <v>12000</v>
      </c>
      <c r="K148" s="467" t="n">
        <f aca="false">I148+J148</f>
        <v>12000</v>
      </c>
    </row>
    <row r="149" customFormat="false" ht="13.5" hidden="false" customHeight="false" outlineLevel="0" collapsed="false">
      <c r="A149" s="182"/>
      <c r="B149" s="603" t="s">
        <v>425</v>
      </c>
      <c r="C149" s="604" t="n">
        <v>1992</v>
      </c>
      <c r="D149" s="473" t="n">
        <v>332</v>
      </c>
      <c r="E149" s="473" t="n">
        <v>71</v>
      </c>
      <c r="F149" s="473" t="n">
        <f aca="false">SUM(D149:E149)</f>
        <v>403</v>
      </c>
      <c r="G149" s="473" t="n">
        <v>0</v>
      </c>
      <c r="H149" s="473" t="n">
        <f aca="false">SUM(F149:G149)</f>
        <v>403</v>
      </c>
      <c r="I149" s="473" t="n">
        <v>0</v>
      </c>
      <c r="J149" s="473" t="n">
        <f aca="false">H149+I149</f>
        <v>403</v>
      </c>
      <c r="K149" s="476" t="n">
        <f aca="false">I149+J149</f>
        <v>403</v>
      </c>
    </row>
    <row r="150" customFormat="false" ht="13.5" hidden="false" customHeight="false" outlineLevel="0" collapsed="false">
      <c r="A150" s="605" t="s">
        <v>481</v>
      </c>
      <c r="B150" s="606" t="s">
        <v>482</v>
      </c>
      <c r="C150" s="607" t="n">
        <v>8697</v>
      </c>
      <c r="D150" s="607" t="n">
        <v>6639</v>
      </c>
      <c r="E150" s="591" t="n">
        <v>4000</v>
      </c>
      <c r="F150" s="591" t="n">
        <f aca="false">SUM(D150:E150)</f>
        <v>10639</v>
      </c>
      <c r="G150" s="591" t="n">
        <v>0</v>
      </c>
      <c r="H150" s="591" t="n">
        <f aca="false">SUM(F150:G150)</f>
        <v>10639</v>
      </c>
      <c r="I150" s="591" t="n">
        <v>0</v>
      </c>
      <c r="J150" s="591" t="n">
        <f aca="false">H150+I150</f>
        <v>10639</v>
      </c>
      <c r="K150" s="592" t="n">
        <f aca="false">I150+J150</f>
        <v>10639</v>
      </c>
    </row>
    <row r="151" customFormat="false" ht="12.75" hidden="false" customHeight="false" outlineLevel="0" collapsed="false">
      <c r="A151" s="608" t="s">
        <v>483</v>
      </c>
      <c r="B151" s="609" t="s">
        <v>428</v>
      </c>
      <c r="C151" s="610" t="n">
        <f aca="false">SUM(C152:C155)</f>
        <v>5975</v>
      </c>
      <c r="D151" s="610" t="n">
        <f aca="false">SUM(D152:D155)</f>
        <v>0</v>
      </c>
      <c r="E151" s="610" t="n">
        <f aca="false">SUM(E152:E155)</f>
        <v>0</v>
      </c>
      <c r="F151" s="610" t="n">
        <f aca="false">SUM(D151:E151)</f>
        <v>0</v>
      </c>
      <c r="G151" s="610" t="n">
        <f aca="false">SUM(G152:G155)</f>
        <v>0</v>
      </c>
      <c r="H151" s="610" t="n">
        <f aca="false">SUM(F151:G151)</f>
        <v>0</v>
      </c>
      <c r="I151" s="610" t="n">
        <f aca="false">SUM(I153:I155)</f>
        <v>0</v>
      </c>
      <c r="J151" s="610" t="n">
        <f aca="false">SUM(J152:J155)</f>
        <v>0</v>
      </c>
      <c r="K151" s="611" t="n">
        <f aca="false">SUM(K152:K155)</f>
        <v>0</v>
      </c>
    </row>
    <row r="152" customFormat="false" ht="12.75" hidden="false" customHeight="false" outlineLevel="0" collapsed="false">
      <c r="A152" s="502"/>
      <c r="B152" s="573" t="s">
        <v>451</v>
      </c>
      <c r="C152" s="553" t="n">
        <v>1261</v>
      </c>
      <c r="D152" s="553" t="n">
        <v>0</v>
      </c>
      <c r="E152" s="553" t="n">
        <v>0</v>
      </c>
      <c r="F152" s="553" t="n">
        <f aca="false">SUM(D152:E152)</f>
        <v>0</v>
      </c>
      <c r="G152" s="553" t="n">
        <v>0</v>
      </c>
      <c r="H152" s="553" t="n">
        <f aca="false">SUM(F152:G152)</f>
        <v>0</v>
      </c>
      <c r="I152" s="553" t="n">
        <v>0</v>
      </c>
      <c r="J152" s="553" t="n">
        <f aca="false">H152+I152</f>
        <v>0</v>
      </c>
      <c r="K152" s="575" t="n">
        <f aca="false">I152+J152</f>
        <v>0</v>
      </c>
    </row>
    <row r="153" customFormat="false" ht="12.75" hidden="false" customHeight="false" outlineLevel="0" collapsed="false">
      <c r="A153" s="612"/>
      <c r="B153" s="576" t="s">
        <v>484</v>
      </c>
      <c r="C153" s="555" t="n">
        <v>1195</v>
      </c>
      <c r="D153" s="555" t="n">
        <v>0</v>
      </c>
      <c r="E153" s="555" t="n">
        <v>0</v>
      </c>
      <c r="F153" s="555" t="n">
        <f aca="false">SUM(D153:E153)</f>
        <v>0</v>
      </c>
      <c r="G153" s="555" t="n">
        <v>0</v>
      </c>
      <c r="H153" s="555" t="n">
        <f aca="false">SUM(F153:G153)</f>
        <v>0</v>
      </c>
      <c r="I153" s="555" t="n">
        <v>0</v>
      </c>
      <c r="J153" s="555" t="n">
        <f aca="false">H153+I153</f>
        <v>0</v>
      </c>
      <c r="K153" s="613" t="n">
        <f aca="false">I153+J153</f>
        <v>0</v>
      </c>
    </row>
    <row r="154" customFormat="false" ht="12.75" hidden="false" customHeight="false" outlineLevel="0" collapsed="false">
      <c r="A154" s="502"/>
      <c r="B154" s="573" t="s">
        <v>485</v>
      </c>
      <c r="C154" s="553" t="n">
        <v>2324</v>
      </c>
      <c r="D154" s="553" t="n">
        <v>0</v>
      </c>
      <c r="E154" s="553" t="n">
        <v>0</v>
      </c>
      <c r="F154" s="553" t="n">
        <f aca="false">SUM(F152:F153)</f>
        <v>0</v>
      </c>
      <c r="G154" s="553" t="n">
        <v>0</v>
      </c>
      <c r="H154" s="553" t="n">
        <f aca="false">SUM(F154:G154)</f>
        <v>0</v>
      </c>
      <c r="I154" s="553" t="n">
        <v>0</v>
      </c>
      <c r="J154" s="553" t="n">
        <f aca="false">H154+I154</f>
        <v>0</v>
      </c>
      <c r="K154" s="575" t="n">
        <f aca="false">I154+J154</f>
        <v>0</v>
      </c>
    </row>
    <row r="155" customFormat="false" ht="13.5" hidden="false" customHeight="false" outlineLevel="0" collapsed="false">
      <c r="A155" s="487"/>
      <c r="B155" s="614" t="s">
        <v>486</v>
      </c>
      <c r="C155" s="615" t="n">
        <v>1195</v>
      </c>
      <c r="D155" s="615" t="n">
        <v>0</v>
      </c>
      <c r="E155" s="615" t="n">
        <v>0</v>
      </c>
      <c r="F155" s="615" t="n">
        <f aca="false">SUM(D155:E155)</f>
        <v>0</v>
      </c>
      <c r="G155" s="615" t="n">
        <v>0</v>
      </c>
      <c r="H155" s="615" t="n">
        <f aca="false">SUM(F155:G155)</f>
        <v>0</v>
      </c>
      <c r="I155" s="615" t="n">
        <v>0</v>
      </c>
      <c r="J155" s="615" t="n">
        <f aca="false">H155+I155</f>
        <v>0</v>
      </c>
      <c r="K155" s="616" t="n">
        <f aca="false">I155+J155</f>
        <v>0</v>
      </c>
    </row>
    <row r="156" customFormat="false" ht="12.75" hidden="false" customHeight="false" outlineLevel="0" collapsed="false">
      <c r="A156" s="617" t="s">
        <v>487</v>
      </c>
      <c r="B156" s="618" t="s">
        <v>488</v>
      </c>
      <c r="C156" s="619" t="n">
        <f aca="false">SUM(C158:C159)</f>
        <v>1261</v>
      </c>
      <c r="D156" s="619" t="n">
        <f aca="false">SUM(D158:D159)</f>
        <v>0</v>
      </c>
      <c r="E156" s="619" t="n">
        <f aca="false">SUM(E157:E160)</f>
        <v>1916</v>
      </c>
      <c r="F156" s="619" t="n">
        <f aca="false">SUM(D156:E156)</f>
        <v>1916</v>
      </c>
      <c r="G156" s="619" t="n">
        <f aca="false">SUM(G157:G160)</f>
        <v>55</v>
      </c>
      <c r="H156" s="619" t="n">
        <f aca="false">SUM(F156:G156)</f>
        <v>1971</v>
      </c>
      <c r="I156" s="619" t="n">
        <f aca="false">SUM(I157:I160)</f>
        <v>0</v>
      </c>
      <c r="J156" s="619" t="n">
        <f aca="false">SUM(J157:J160)</f>
        <v>1971</v>
      </c>
      <c r="K156" s="620" t="n">
        <f aca="false">SUM(K157:K160)</f>
        <v>1971</v>
      </c>
    </row>
    <row r="157" customFormat="false" ht="12.75" hidden="false" customHeight="false" outlineLevel="0" collapsed="false">
      <c r="A157" s="612"/>
      <c r="B157" s="576" t="s">
        <v>446</v>
      </c>
      <c r="C157" s="621" t="n">
        <v>0</v>
      </c>
      <c r="D157" s="621" t="n">
        <v>0</v>
      </c>
      <c r="E157" s="621" t="n">
        <v>280</v>
      </c>
      <c r="F157" s="621" t="n">
        <f aca="false">SUM(D157:E157)</f>
        <v>280</v>
      </c>
      <c r="G157" s="621" t="n">
        <v>55</v>
      </c>
      <c r="H157" s="621" t="n">
        <f aca="false">SUM(F157:G157)</f>
        <v>335</v>
      </c>
      <c r="I157" s="621" t="n">
        <v>0</v>
      </c>
      <c r="J157" s="621" t="n">
        <f aca="false">H157+I157</f>
        <v>335</v>
      </c>
      <c r="K157" s="622" t="n">
        <f aca="false">I157+J157</f>
        <v>335</v>
      </c>
    </row>
    <row r="158" customFormat="false" ht="12.75" hidden="false" customHeight="false" outlineLevel="0" collapsed="false">
      <c r="A158" s="502"/>
      <c r="B158" s="573" t="s">
        <v>422</v>
      </c>
      <c r="C158" s="553" t="n">
        <v>664</v>
      </c>
      <c r="D158" s="553" t="n">
        <v>0</v>
      </c>
      <c r="E158" s="553" t="n">
        <v>0</v>
      </c>
      <c r="F158" s="553" t="n">
        <f aca="false">SUM(D158:E158)</f>
        <v>0</v>
      </c>
      <c r="G158" s="553" t="n">
        <v>0</v>
      </c>
      <c r="H158" s="553" t="n">
        <f aca="false">SUM(F158:G158)</f>
        <v>0</v>
      </c>
      <c r="I158" s="553" t="n">
        <v>0</v>
      </c>
      <c r="J158" s="553" t="n">
        <f aca="false">H158+I158</f>
        <v>0</v>
      </c>
      <c r="K158" s="575" t="n">
        <f aca="false">I158+J158</f>
        <v>0</v>
      </c>
    </row>
    <row r="159" customFormat="false" ht="12.75" hidden="false" customHeight="false" outlineLevel="0" collapsed="false">
      <c r="A159" s="502"/>
      <c r="B159" s="573" t="s">
        <v>448</v>
      </c>
      <c r="C159" s="553" t="n">
        <v>597</v>
      </c>
      <c r="D159" s="553" t="n">
        <v>0</v>
      </c>
      <c r="E159" s="553" t="n">
        <v>0</v>
      </c>
      <c r="F159" s="553" t="n">
        <f aca="false">SUM(D159:E159)</f>
        <v>0</v>
      </c>
      <c r="G159" s="553" t="n">
        <v>0</v>
      </c>
      <c r="H159" s="553" t="n">
        <f aca="false">SUM(F159:G159)</f>
        <v>0</v>
      </c>
      <c r="I159" s="553" t="n">
        <v>0</v>
      </c>
      <c r="J159" s="553" t="n">
        <f aca="false">H159+I159</f>
        <v>0</v>
      </c>
      <c r="K159" s="575" t="n">
        <f aca="false">I159+J159</f>
        <v>0</v>
      </c>
    </row>
    <row r="160" customFormat="false" ht="13.5" hidden="false" customHeight="false" outlineLevel="0" collapsed="false">
      <c r="A160" s="623"/>
      <c r="B160" s="576" t="s">
        <v>432</v>
      </c>
      <c r="C160" s="555" t="n">
        <v>0</v>
      </c>
      <c r="D160" s="555" t="n">
        <v>0</v>
      </c>
      <c r="E160" s="549" t="n">
        <v>1636</v>
      </c>
      <c r="F160" s="585" t="n">
        <f aca="false">SUM(D160:E160)</f>
        <v>1636</v>
      </c>
      <c r="G160" s="616" t="n">
        <v>0</v>
      </c>
      <c r="H160" s="616" t="n">
        <f aca="false">SUM(F160:G160)</f>
        <v>1636</v>
      </c>
      <c r="I160" s="616" t="n">
        <v>0</v>
      </c>
      <c r="J160" s="615" t="n">
        <f aca="false">H160+I160</f>
        <v>1636</v>
      </c>
      <c r="K160" s="616" t="n">
        <f aca="false">I160+J160</f>
        <v>1636</v>
      </c>
    </row>
    <row r="161" customFormat="false" ht="12.75" hidden="false" customHeight="false" outlineLevel="0" collapsed="false">
      <c r="A161" s="624" t="s">
        <v>489</v>
      </c>
      <c r="B161" s="625" t="s">
        <v>434</v>
      </c>
      <c r="C161" s="521" t="n">
        <v>4481</v>
      </c>
      <c r="D161" s="521" t="n">
        <v>7000</v>
      </c>
      <c r="E161" s="610" t="n">
        <f aca="false">SUM(E164:E166)</f>
        <v>1200</v>
      </c>
      <c r="F161" s="610" t="n">
        <f aca="false">SUM(D161:E161)</f>
        <v>8200</v>
      </c>
      <c r="G161" s="610" t="n">
        <v>0</v>
      </c>
      <c r="H161" s="610" t="n">
        <f aca="false">SUM(F161:G161)</f>
        <v>8200</v>
      </c>
      <c r="I161" s="610" t="n">
        <f aca="false">SUM(I162:I166)</f>
        <v>0</v>
      </c>
      <c r="J161" s="610" t="n">
        <f aca="false">SUM(J162:J166)</f>
        <v>8200</v>
      </c>
      <c r="K161" s="611" t="n">
        <f aca="false">SUM(K162:K166)</f>
        <v>8800</v>
      </c>
    </row>
    <row r="162" customFormat="false" ht="12.75" hidden="false" customHeight="false" outlineLevel="0" collapsed="false">
      <c r="A162" s="626"/>
      <c r="B162" s="627" t="s">
        <v>446</v>
      </c>
      <c r="C162" s="553" t="n">
        <v>199</v>
      </c>
      <c r="D162" s="553" t="n">
        <v>0</v>
      </c>
      <c r="E162" s="553" t="n">
        <v>0</v>
      </c>
      <c r="F162" s="553" t="n">
        <f aca="false">SUM(D162:E162)</f>
        <v>0</v>
      </c>
      <c r="G162" s="553" t="n">
        <v>0</v>
      </c>
      <c r="H162" s="553" t="n">
        <f aca="false">SUM(F162:G162)</f>
        <v>0</v>
      </c>
      <c r="I162" s="553" t="n">
        <v>0</v>
      </c>
      <c r="J162" s="553" t="n">
        <f aca="false">H162+I162</f>
        <v>0</v>
      </c>
      <c r="K162" s="575" t="n">
        <f aca="false">I162+J162</f>
        <v>0</v>
      </c>
    </row>
    <row r="163" customFormat="false" ht="12.75" hidden="false" customHeight="false" outlineLevel="0" collapsed="false">
      <c r="A163" s="623"/>
      <c r="B163" s="576" t="s">
        <v>422</v>
      </c>
      <c r="C163" s="555" t="n">
        <v>132</v>
      </c>
      <c r="D163" s="555" t="n">
        <v>0</v>
      </c>
      <c r="E163" s="555" t="n">
        <v>0</v>
      </c>
      <c r="F163" s="555" t="n">
        <f aca="false">SUM(D163:E163)</f>
        <v>0</v>
      </c>
      <c r="G163" s="555" t="n">
        <v>0</v>
      </c>
      <c r="H163" s="555" t="n">
        <f aca="false">SUM(F163:G163)</f>
        <v>0</v>
      </c>
      <c r="I163" s="555" t="n">
        <v>0</v>
      </c>
      <c r="J163" s="555" t="n">
        <f aca="false">H163+I163</f>
        <v>0</v>
      </c>
      <c r="K163" s="613" t="n">
        <f aca="false">I163+J163</f>
        <v>0</v>
      </c>
    </row>
    <row r="164" customFormat="false" ht="12.75" hidden="false" customHeight="false" outlineLevel="0" collapsed="false">
      <c r="A164" s="626"/>
      <c r="B164" s="573" t="s">
        <v>456</v>
      </c>
      <c r="C164" s="553" t="n">
        <v>398</v>
      </c>
      <c r="D164" s="553" t="n">
        <v>0</v>
      </c>
      <c r="E164" s="553" t="n">
        <v>0</v>
      </c>
      <c r="F164" s="553" t="n">
        <f aca="false">SUM(D164:E164)</f>
        <v>0</v>
      </c>
      <c r="G164" s="553" t="n">
        <v>0</v>
      </c>
      <c r="H164" s="553" t="n">
        <f aca="false">SUM(F164:G164)</f>
        <v>0</v>
      </c>
      <c r="I164" s="553" t="n">
        <v>0</v>
      </c>
      <c r="J164" s="553" t="n">
        <f aca="false">H164+I164</f>
        <v>0</v>
      </c>
      <c r="K164" s="575" t="n">
        <f aca="false">I164+J164</f>
        <v>0</v>
      </c>
    </row>
    <row r="165" customFormat="false" ht="12.75" hidden="false" customHeight="false" outlineLevel="0" collapsed="false">
      <c r="A165" s="626"/>
      <c r="B165" s="573" t="s">
        <v>372</v>
      </c>
      <c r="C165" s="553" t="n">
        <v>132</v>
      </c>
      <c r="D165" s="553" t="n">
        <v>0</v>
      </c>
      <c r="E165" s="553" t="n">
        <v>0</v>
      </c>
      <c r="F165" s="553" t="n">
        <f aca="false">SUM(D165:E165)</f>
        <v>0</v>
      </c>
      <c r="G165" s="553" t="n">
        <v>0</v>
      </c>
      <c r="H165" s="553" t="n">
        <f aca="false">SUM(F165:G165)</f>
        <v>0</v>
      </c>
      <c r="I165" s="553" t="n">
        <v>0</v>
      </c>
      <c r="J165" s="553" t="n">
        <f aca="false">H165+I165</f>
        <v>0</v>
      </c>
      <c r="K165" s="575" t="n">
        <f aca="false">I165+J165</f>
        <v>0</v>
      </c>
    </row>
    <row r="166" customFormat="false" ht="13.5" hidden="false" customHeight="false" outlineLevel="0" collapsed="false">
      <c r="A166" s="628"/>
      <c r="B166" s="576" t="s">
        <v>373</v>
      </c>
      <c r="C166" s="555" t="n">
        <v>3651</v>
      </c>
      <c r="D166" s="523" t="n">
        <v>7000</v>
      </c>
      <c r="E166" s="540" t="n">
        <v>1200</v>
      </c>
      <c r="F166" s="541" t="n">
        <f aca="false">SUM(D166:E166)</f>
        <v>8200</v>
      </c>
      <c r="G166" s="541" t="n">
        <v>0</v>
      </c>
      <c r="H166" s="541" t="n">
        <f aca="false">SUM(F166:G166)</f>
        <v>8200</v>
      </c>
      <c r="I166" s="541" t="n">
        <v>0</v>
      </c>
      <c r="J166" s="540" t="n">
        <f aca="false">H166+I166</f>
        <v>8200</v>
      </c>
      <c r="K166" s="541" t="n">
        <v>8800</v>
      </c>
    </row>
    <row r="167" customFormat="false" ht="13.5" hidden="false" customHeight="false" outlineLevel="0" collapsed="false">
      <c r="A167" s="271" t="s">
        <v>490</v>
      </c>
      <c r="B167" s="629" t="s">
        <v>491</v>
      </c>
      <c r="C167" s="630" t="n">
        <v>35750</v>
      </c>
      <c r="D167" s="631" t="n">
        <v>0</v>
      </c>
      <c r="E167" s="630" t="n">
        <v>0</v>
      </c>
      <c r="F167" s="632" t="n">
        <v>0</v>
      </c>
      <c r="G167" s="630" t="n">
        <v>0</v>
      </c>
      <c r="H167" s="630" t="n">
        <f aca="false">SUM(F167:G167)</f>
        <v>0</v>
      </c>
      <c r="I167" s="633" t="n">
        <v>0</v>
      </c>
      <c r="J167" s="634" t="n">
        <f aca="false">H167+I167</f>
        <v>0</v>
      </c>
      <c r="K167" s="633" t="n">
        <f aca="false">I167+J167</f>
        <v>0</v>
      </c>
    </row>
    <row r="168" customFormat="false" ht="13.5" hidden="false" customHeight="false" outlineLevel="0" collapsed="false">
      <c r="A168" s="635" t="s">
        <v>492</v>
      </c>
      <c r="B168" s="636" t="s">
        <v>493</v>
      </c>
      <c r="C168" s="637" t="n">
        <v>0</v>
      </c>
      <c r="D168" s="638" t="n">
        <v>0</v>
      </c>
      <c r="E168" s="637" t="n">
        <v>2450</v>
      </c>
      <c r="F168" s="638" t="n">
        <f aca="false">D168+E168</f>
        <v>2450</v>
      </c>
      <c r="G168" s="639" t="n">
        <v>0</v>
      </c>
      <c r="H168" s="639" t="n">
        <f aca="false">SUM(F168:G168)</f>
        <v>2450</v>
      </c>
      <c r="I168" s="639" t="n">
        <v>0</v>
      </c>
      <c r="J168" s="637" t="n">
        <f aca="false">H168+I168</f>
        <v>2450</v>
      </c>
      <c r="K168" s="638" t="n">
        <f aca="false">I168+J168</f>
        <v>2450</v>
      </c>
    </row>
    <row r="169" customFormat="false" ht="13.5" hidden="false" customHeight="false" outlineLevel="0" collapsed="false">
      <c r="A169" s="635" t="s">
        <v>494</v>
      </c>
      <c r="B169" s="283" t="s">
        <v>438</v>
      </c>
      <c r="C169" s="638" t="n">
        <v>0</v>
      </c>
      <c r="D169" s="637" t="n">
        <v>0</v>
      </c>
      <c r="E169" s="638" t="n">
        <v>0</v>
      </c>
      <c r="F169" s="637" t="n">
        <v>0</v>
      </c>
      <c r="G169" s="638" t="n">
        <v>49140</v>
      </c>
      <c r="H169" s="637" t="n">
        <f aca="false">F169+G169</f>
        <v>49140</v>
      </c>
      <c r="I169" s="638" t="n">
        <v>0</v>
      </c>
      <c r="J169" s="637" t="n">
        <f aca="false">H169+I169</f>
        <v>49140</v>
      </c>
      <c r="K169" s="638" t="n">
        <f aca="false">I169+J169</f>
        <v>49140</v>
      </c>
    </row>
    <row r="170" customFormat="false" ht="12.75" hidden="false" customHeight="false" outlineLevel="0" collapsed="false">
      <c r="K170" s="640"/>
    </row>
    <row r="171" customFormat="false" ht="12.75" hidden="false" customHeight="false" outlineLevel="0" collapsed="false">
      <c r="K171" s="640"/>
    </row>
    <row r="172" customFormat="false" ht="12.75" hidden="false" customHeight="false" outlineLevel="0" collapsed="false">
      <c r="K172" s="641"/>
    </row>
    <row r="173" customFormat="false" ht="12.75" hidden="false" customHeight="false" outlineLevel="0" collapsed="false">
      <c r="C173" s="642"/>
    </row>
    <row r="175" customFormat="false" ht="12.75" hidden="false" customHeight="false" outlineLevel="0" collapsed="false">
      <c r="A175" s="244"/>
      <c r="B175" s="76"/>
      <c r="C175" s="372"/>
      <c r="D175" s="643"/>
      <c r="E175" s="643"/>
      <c r="F175" s="643"/>
      <c r="G175" s="643"/>
      <c r="H175" s="643"/>
      <c r="I175" s="643"/>
      <c r="J175" s="643"/>
      <c r="K175" s="643"/>
    </row>
    <row r="176" customFormat="false" ht="12.75" hidden="false" customHeight="false" outlineLevel="0" collapsed="false">
      <c r="A176" s="244"/>
      <c r="B176" s="76"/>
      <c r="C176" s="372"/>
      <c r="D176" s="643"/>
      <c r="E176" s="643"/>
      <c r="F176" s="643"/>
      <c r="G176" s="643"/>
      <c r="H176" s="643"/>
      <c r="I176" s="643"/>
      <c r="J176" s="643"/>
      <c r="K176" s="643"/>
    </row>
    <row r="177" customFormat="false" ht="12.75" hidden="false" customHeight="false" outlineLevel="0" collapsed="false">
      <c r="A177" s="244"/>
      <c r="B177" s="76"/>
      <c r="C177" s="372"/>
      <c r="D177" s="643"/>
      <c r="E177" s="643"/>
      <c r="F177" s="643"/>
      <c r="G177" s="643"/>
      <c r="H177" s="643"/>
      <c r="I177" s="643"/>
      <c r="J177" s="643"/>
      <c r="K177" s="643"/>
    </row>
    <row r="178" customFormat="false" ht="12.75" hidden="false" customHeight="false" outlineLevel="0" collapsed="false">
      <c r="A178" s="244"/>
      <c r="B178" s="76"/>
      <c r="C178" s="372"/>
      <c r="D178" s="643"/>
      <c r="E178" s="643"/>
      <c r="F178" s="643"/>
      <c r="G178" s="643"/>
      <c r="H178" s="643"/>
      <c r="I178" s="643"/>
      <c r="J178" s="643"/>
      <c r="K178" s="643"/>
    </row>
    <row r="179" customFormat="false" ht="12.75" hidden="false" customHeight="false" outlineLevel="0" collapsed="false">
      <c r="A179" s="644"/>
      <c r="B179" s="645"/>
      <c r="C179" s="646"/>
      <c r="D179" s="640"/>
      <c r="E179" s="640"/>
      <c r="F179" s="640"/>
      <c r="G179" s="640"/>
      <c r="H179" s="640"/>
      <c r="I179" s="640"/>
      <c r="J179" s="640"/>
      <c r="K179" s="640"/>
    </row>
    <row r="180" customFormat="false" ht="12.75" hidden="false" customHeight="false" outlineLevel="0" collapsed="false">
      <c r="A180" s="644"/>
      <c r="B180" s="594"/>
      <c r="C180" s="647"/>
      <c r="D180" s="640"/>
      <c r="E180" s="640"/>
      <c r="F180" s="640"/>
      <c r="G180" s="640"/>
      <c r="H180" s="640"/>
      <c r="I180" s="640"/>
      <c r="J180" s="640"/>
      <c r="K180" s="640"/>
    </row>
    <row r="181" customFormat="false" ht="15" hidden="false" customHeight="false" outlineLevel="0" collapsed="false">
      <c r="A181" s="644"/>
      <c r="B181" s="648"/>
      <c r="C181" s="647"/>
      <c r="D181" s="649"/>
      <c r="E181" s="649"/>
      <c r="F181" s="649"/>
      <c r="G181" s="649"/>
      <c r="H181" s="649"/>
      <c r="I181" s="649"/>
      <c r="J181" s="649"/>
      <c r="K181" s="649"/>
    </row>
    <row r="182" customFormat="false" ht="12.75" hidden="false" customHeight="false" outlineLevel="0" collapsed="false">
      <c r="A182" s="644"/>
      <c r="B182" s="365"/>
      <c r="C182" s="646"/>
      <c r="D182" s="650"/>
      <c r="E182" s="650"/>
      <c r="F182" s="650"/>
      <c r="G182" s="650"/>
      <c r="H182" s="650"/>
      <c r="I182" s="650"/>
      <c r="J182" s="650"/>
      <c r="K182" s="650"/>
    </row>
    <row r="183" customFormat="false" ht="12.75" hidden="false" customHeight="false" outlineLevel="0" collapsed="false">
      <c r="A183" s="644"/>
      <c r="B183" s="365"/>
      <c r="C183" s="646"/>
      <c r="D183" s="650"/>
      <c r="E183" s="650"/>
      <c r="F183" s="650"/>
      <c r="G183" s="650"/>
      <c r="H183" s="650"/>
      <c r="I183" s="650"/>
      <c r="J183" s="650"/>
      <c r="K183" s="650"/>
    </row>
    <row r="184" customFormat="false" ht="12.75" hidden="false" customHeight="false" outlineLevel="0" collapsed="false">
      <c r="A184" s="644"/>
      <c r="B184" s="651"/>
      <c r="C184" s="646"/>
      <c r="D184" s="650"/>
      <c r="E184" s="650"/>
      <c r="F184" s="650"/>
      <c r="G184" s="650"/>
      <c r="H184" s="650"/>
      <c r="I184" s="650"/>
      <c r="J184" s="650"/>
      <c r="K184" s="650"/>
    </row>
    <row r="185" customFormat="false" ht="12.75" hidden="false" customHeight="false" outlineLevel="0" collapsed="false">
      <c r="A185" s="644"/>
      <c r="B185" s="651"/>
      <c r="C185" s="646"/>
      <c r="D185" s="650"/>
      <c r="E185" s="650"/>
      <c r="F185" s="650"/>
      <c r="G185" s="650"/>
      <c r="H185" s="650"/>
      <c r="I185" s="650"/>
      <c r="J185" s="650"/>
      <c r="K185" s="650"/>
    </row>
    <row r="186" customFormat="false" ht="12.75" hidden="false" customHeight="false" outlineLevel="0" collapsed="false">
      <c r="A186" s="644"/>
      <c r="B186" s="651"/>
      <c r="C186" s="646"/>
      <c r="D186" s="650"/>
      <c r="E186" s="650"/>
      <c r="F186" s="650"/>
      <c r="G186" s="650"/>
      <c r="H186" s="650"/>
      <c r="I186" s="650"/>
      <c r="J186" s="650"/>
      <c r="K186" s="650"/>
    </row>
    <row r="187" customFormat="false" ht="12.75" hidden="false" customHeight="false" outlineLevel="0" collapsed="false">
      <c r="A187" s="652"/>
      <c r="B187" s="653"/>
      <c r="C187" s="647"/>
      <c r="D187" s="649"/>
      <c r="E187" s="649"/>
      <c r="F187" s="649"/>
      <c r="G187" s="649"/>
      <c r="H187" s="649"/>
      <c r="I187" s="649"/>
      <c r="J187" s="649"/>
      <c r="K187" s="649"/>
    </row>
    <row r="188" customFormat="false" ht="12.75" hidden="false" customHeight="false" outlineLevel="0" collapsed="false">
      <c r="A188" s="593"/>
      <c r="B188" s="651"/>
      <c r="C188" s="646"/>
      <c r="D188" s="650"/>
      <c r="E188" s="650"/>
      <c r="F188" s="650"/>
      <c r="G188" s="650"/>
      <c r="H188" s="650"/>
      <c r="I188" s="650"/>
      <c r="J188" s="650"/>
      <c r="K188" s="650"/>
    </row>
    <row r="189" customFormat="false" ht="12.75" hidden="false" customHeight="false" outlineLevel="0" collapsed="false">
      <c r="A189" s="593"/>
      <c r="B189" s="651"/>
      <c r="C189" s="646"/>
      <c r="D189" s="650"/>
      <c r="E189" s="650"/>
      <c r="F189" s="650"/>
      <c r="G189" s="650"/>
      <c r="H189" s="650"/>
      <c r="I189" s="650"/>
      <c r="J189" s="650"/>
      <c r="K189" s="650"/>
    </row>
    <row r="190" customFormat="false" ht="12.75" hidden="false" customHeight="false" outlineLevel="0" collapsed="false">
      <c r="A190" s="593"/>
      <c r="B190" s="653"/>
      <c r="C190" s="647"/>
      <c r="D190" s="649"/>
      <c r="E190" s="649"/>
      <c r="F190" s="649"/>
      <c r="G190" s="649"/>
      <c r="H190" s="649"/>
      <c r="I190" s="649"/>
      <c r="J190" s="649"/>
      <c r="K190" s="649"/>
    </row>
    <row r="191" customFormat="false" ht="12.75" hidden="false" customHeight="false" outlineLevel="0" collapsed="false">
      <c r="A191" s="644"/>
      <c r="B191" s="651"/>
      <c r="C191" s="646"/>
      <c r="D191" s="650"/>
      <c r="E191" s="650"/>
      <c r="F191" s="650"/>
      <c r="G191" s="650"/>
      <c r="H191" s="650"/>
      <c r="I191" s="650"/>
      <c r="J191" s="650"/>
      <c r="K191" s="650"/>
    </row>
    <row r="192" customFormat="false" ht="12.75" hidden="false" customHeight="false" outlineLevel="0" collapsed="false">
      <c r="A192" s="644"/>
      <c r="B192" s="651"/>
      <c r="C192" s="646"/>
      <c r="D192" s="650"/>
      <c r="E192" s="650"/>
      <c r="F192" s="650"/>
      <c r="G192" s="650"/>
      <c r="H192" s="650"/>
      <c r="I192" s="650"/>
      <c r="J192" s="650"/>
      <c r="K192" s="650"/>
    </row>
    <row r="193" customFormat="false" ht="12.75" hidden="false" customHeight="false" outlineLevel="0" collapsed="false">
      <c r="A193" s="644"/>
      <c r="B193" s="651"/>
      <c r="C193" s="646"/>
      <c r="D193" s="650"/>
      <c r="E193" s="650"/>
      <c r="F193" s="650"/>
      <c r="G193" s="650"/>
      <c r="H193" s="650"/>
      <c r="I193" s="650"/>
      <c r="J193" s="650"/>
      <c r="K193" s="650"/>
    </row>
    <row r="194" customFormat="false" ht="12.75" hidden="false" customHeight="false" outlineLevel="0" collapsed="false">
      <c r="A194" s="644"/>
      <c r="B194" s="651"/>
      <c r="C194" s="646"/>
      <c r="D194" s="650"/>
      <c r="E194" s="650"/>
      <c r="F194" s="650"/>
      <c r="G194" s="650"/>
      <c r="H194" s="650"/>
      <c r="I194" s="650"/>
      <c r="J194" s="650"/>
      <c r="K194" s="650"/>
    </row>
    <row r="195" customFormat="false" ht="12.75" hidden="false" customHeight="false" outlineLevel="0" collapsed="false">
      <c r="A195" s="593"/>
      <c r="B195" s="651"/>
      <c r="C195" s="646"/>
      <c r="D195" s="650"/>
      <c r="E195" s="650"/>
      <c r="F195" s="650"/>
      <c r="G195" s="650"/>
      <c r="H195" s="650"/>
      <c r="I195" s="650"/>
      <c r="J195" s="650"/>
      <c r="K195" s="650"/>
    </row>
    <row r="196" customFormat="false" ht="12.75" hidden="false" customHeight="false" outlineLevel="0" collapsed="false">
      <c r="A196" s="593"/>
      <c r="B196" s="651"/>
      <c r="C196" s="646"/>
      <c r="D196" s="650"/>
      <c r="E196" s="650"/>
      <c r="F196" s="650"/>
      <c r="G196" s="650"/>
      <c r="H196" s="650"/>
      <c r="I196" s="650"/>
      <c r="J196" s="650"/>
      <c r="K196" s="650"/>
    </row>
    <row r="197" customFormat="false" ht="12.75" hidden="false" customHeight="false" outlineLevel="0" collapsed="false">
      <c r="A197" s="644"/>
      <c r="B197" s="651"/>
      <c r="C197" s="646"/>
      <c r="D197" s="650"/>
      <c r="E197" s="650"/>
      <c r="F197" s="650"/>
      <c r="G197" s="650"/>
      <c r="H197" s="650"/>
      <c r="I197" s="650"/>
      <c r="J197" s="650"/>
      <c r="K197" s="650"/>
    </row>
    <row r="198" customFormat="false" ht="12.75" hidden="false" customHeight="false" outlineLevel="0" collapsed="false">
      <c r="A198" s="644"/>
      <c r="B198" s="651"/>
      <c r="C198" s="646"/>
      <c r="D198" s="650"/>
      <c r="E198" s="650"/>
      <c r="F198" s="650"/>
      <c r="G198" s="650"/>
      <c r="H198" s="650"/>
      <c r="I198" s="650"/>
      <c r="J198" s="650"/>
      <c r="K198" s="650"/>
    </row>
    <row r="199" customFormat="false" ht="12.75" hidden="false" customHeight="false" outlineLevel="0" collapsed="false">
      <c r="A199" s="593"/>
      <c r="B199" s="651"/>
      <c r="C199" s="646"/>
      <c r="D199" s="650"/>
      <c r="E199" s="650"/>
      <c r="F199" s="650"/>
      <c r="G199" s="650"/>
      <c r="H199" s="650"/>
      <c r="I199" s="650"/>
      <c r="J199" s="650"/>
      <c r="K199" s="650"/>
    </row>
    <row r="200" customFormat="false" ht="12.75" hidden="false" customHeight="false" outlineLevel="0" collapsed="false">
      <c r="A200" s="644"/>
      <c r="B200" s="594"/>
      <c r="C200" s="647"/>
      <c r="D200" s="654"/>
      <c r="E200" s="654"/>
      <c r="F200" s="654"/>
      <c r="G200" s="654"/>
      <c r="H200" s="654"/>
      <c r="I200" s="654"/>
      <c r="J200" s="654"/>
      <c r="K200" s="654"/>
    </row>
    <row r="201" customFormat="false" ht="12.75" hidden="false" customHeight="false" outlineLevel="0" collapsed="false">
      <c r="A201" s="644"/>
      <c r="B201" s="645"/>
      <c r="C201" s="646"/>
      <c r="D201" s="640"/>
      <c r="E201" s="640"/>
      <c r="F201" s="640"/>
      <c r="G201" s="640"/>
      <c r="H201" s="640"/>
      <c r="I201" s="640"/>
      <c r="J201" s="640"/>
      <c r="K201" s="640"/>
    </row>
    <row r="202" customFormat="false" ht="12.75" hidden="false" customHeight="false" outlineLevel="0" collapsed="false">
      <c r="A202" s="644"/>
      <c r="B202" s="651"/>
      <c r="C202" s="646"/>
      <c r="D202" s="640"/>
      <c r="E202" s="640"/>
      <c r="F202" s="640"/>
      <c r="G202" s="640"/>
      <c r="H202" s="640"/>
      <c r="I202" s="640"/>
      <c r="J202" s="640"/>
      <c r="K202" s="640"/>
    </row>
    <row r="203" customFormat="false" ht="12.75" hidden="false" customHeight="false" outlineLevel="0" collapsed="false">
      <c r="A203" s="644"/>
      <c r="B203" s="645"/>
      <c r="C203" s="646"/>
      <c r="D203" s="640"/>
      <c r="E203" s="640"/>
      <c r="F203" s="640"/>
      <c r="G203" s="640"/>
      <c r="H203" s="640"/>
      <c r="I203" s="640"/>
      <c r="J203" s="640"/>
      <c r="K203" s="640"/>
    </row>
    <row r="204" customFormat="false" ht="12.75" hidden="false" customHeight="false" outlineLevel="0" collapsed="false">
      <c r="A204" s="593"/>
      <c r="B204" s="655"/>
      <c r="C204" s="647"/>
      <c r="D204" s="640"/>
      <c r="E204" s="640"/>
      <c r="F204" s="640"/>
      <c r="G204" s="640"/>
      <c r="H204" s="640"/>
      <c r="I204" s="640"/>
      <c r="J204" s="640"/>
      <c r="K204" s="640"/>
    </row>
    <row r="205" customFormat="false" ht="12.75" hidden="false" customHeight="false" outlineLevel="0" collapsed="false">
      <c r="A205" s="644"/>
      <c r="B205" s="645"/>
      <c r="C205" s="646"/>
      <c r="D205" s="640"/>
      <c r="E205" s="640"/>
      <c r="F205" s="640"/>
      <c r="G205" s="640"/>
      <c r="H205" s="640"/>
      <c r="I205" s="640"/>
      <c r="J205" s="640"/>
      <c r="K205" s="640"/>
    </row>
    <row r="206" customFormat="false" ht="12.75" hidden="false" customHeight="false" outlineLevel="0" collapsed="false">
      <c r="A206" s="644"/>
      <c r="B206" s="645"/>
      <c r="C206" s="646"/>
      <c r="D206" s="640"/>
      <c r="E206" s="640"/>
      <c r="F206" s="640"/>
      <c r="G206" s="640"/>
      <c r="H206" s="640"/>
      <c r="I206" s="640"/>
      <c r="J206" s="640"/>
      <c r="K206" s="640"/>
    </row>
    <row r="207" customFormat="false" ht="12.75" hidden="false" customHeight="false" outlineLevel="0" collapsed="false">
      <c r="A207" s="644"/>
      <c r="B207" s="645"/>
      <c r="C207" s="646"/>
      <c r="D207" s="640"/>
      <c r="E207" s="640"/>
      <c r="F207" s="640"/>
      <c r="G207" s="640"/>
      <c r="H207" s="640"/>
      <c r="I207" s="640"/>
      <c r="J207" s="640"/>
      <c r="K207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40:49Z</dcterms:created>
  <dc:creator>Ing. Klára Leskovjanská</dc:creator>
  <dc:description/>
  <dc:language>en-US</dc:language>
  <cp:lastModifiedBy>Helena Šujanská</cp:lastModifiedBy>
  <cp:lastPrinted>2009-12-10T07:24:39Z</cp:lastPrinted>
  <dcterms:modified xsi:type="dcterms:W3CDTF">2009-12-10T07:48:31Z</dcterms:modified>
  <cp:revision>0</cp:revision>
  <dc:subject/>
  <dc:title/>
</cp:coreProperties>
</file>