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  <sheet name="Hárok3 (2)" sheetId="4" state="visible" r:id="rId5"/>
    <sheet name="Správa o kompatibilite" sheetId="5" state="visible" r:id="rId6"/>
  </sheets>
  <definedNames>
    <definedName function="false" hidden="false" localSheetId="0" name="_xlnm.Print_Area" vbProcedure="false">Hárok1!$A$1:$H$166</definedName>
    <definedName function="false" hidden="false" localSheetId="1" name="_xlnm.Print_Area" vbProcedure="false">Hárok2!$A$1:$G$256</definedName>
    <definedName function="false" hidden="false" localSheetId="3" name="_xlnm.Print_Area" vbProcedure="false">'Hárok3 (2)'!$A$1:$M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0" authorId="0">
      <text>
        <r>
          <rPr>
            <sz val="8"/>
            <color rgb="FF000000"/>
            <rFont val="Tahoma"/>
            <family val="2"/>
            <charset val="238"/>
          </rPr>
          <t xml:space="preserve">RV 631 AG 45000 km x 8,6 l x 40,- Sk = 149 400,- Sk/ RV 010 AF  30000 km x 11,3 Sk x 38 Sk = 128 000 Sk/ RV 235 AJ 40000 km x 7,2 = 110 000 Sk/ RV 632 AG 20 000 km x 7,2 l x 38 Sk = 55 000 S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58</xdr:row>
                <xdr:rowOff>7</xdr:rowOff>
              </xdr:from>
              <xdr:to>
                <xdr:col>8</xdr:col>
                <xdr:colOff>1</xdr:colOff>
                <xdr:row>62</xdr:row>
                <xdr:rowOff>14</xdr:rowOff>
              </xdr:to>
            </anchor>
          </commentPr>
        </mc:Choice>
        <mc:Fallback/>
      </mc:AlternateContent>
    </comment>
    <comment ref="C62" authorId="0">
      <text>
        <r>
          <rPr>
            <sz val="8"/>
            <color rgb="FF000000"/>
            <rFont val="Tahoma"/>
            <family val="2"/>
            <charset val="238"/>
          </rPr>
          <t xml:space="preserve">nárast počtu automobilov z 3 na 5 s pribúdajúcim vekom väčšie nároky na opravy a údrž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0</xdr:row>
                <xdr:rowOff>7</xdr:rowOff>
              </xdr:from>
              <xdr:to>
                <xdr:col>5</xdr:col>
                <xdr:colOff>56</xdr:colOff>
                <xdr:row>62</xdr:row>
                <xdr:rowOff>15</xdr:rowOff>
              </xdr:to>
            </anchor>
          </commentPr>
        </mc:Choice>
        <mc:Fallback/>
      </mc:AlternateContent>
    </comment>
    <comment ref="C65" authorId="0">
      <text>
        <r>
          <rPr>
            <sz val="8"/>
            <color rgb="FF000000"/>
            <rFont val="Tahoma"/>
            <family val="2"/>
            <charset val="238"/>
          </rPr>
          <t xml:space="preserve">výpočet poistného podľa platných cien v poisťovni Allian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3</xdr:row>
                <xdr:rowOff>7</xdr:rowOff>
              </xdr:from>
              <xdr:to>
                <xdr:col>5</xdr:col>
                <xdr:colOff>49</xdr:colOff>
                <xdr:row>6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4" uniqueCount="494">
  <si>
    <t xml:space="preserve">Položka</t>
  </si>
  <si>
    <t xml:space="preserve">Podpoložka</t>
  </si>
  <si>
    <t xml:space="preserve">1. zmena</t>
  </si>
  <si>
    <t xml:space="preserve">Plnenie</t>
  </si>
  <si>
    <t xml:space="preserve">Návrh na </t>
  </si>
  <si>
    <t xml:space="preserve">návrh na</t>
  </si>
  <si>
    <t xml:space="preserve">Ukazovateľ</t>
  </si>
  <si>
    <t xml:space="preserve">rozpočtu</t>
  </si>
  <si>
    <t xml:space="preserve">k</t>
  </si>
  <si>
    <t xml:space="preserve">II. zmenu</t>
  </si>
  <si>
    <t xml:space="preserve">úprava</t>
  </si>
  <si>
    <t xml:space="preserve">na rok 2008</t>
  </si>
  <si>
    <t xml:space="preserve">v EUR</t>
  </si>
  <si>
    <t xml:space="preserve">rozdiel</t>
  </si>
  <si>
    <t xml:space="preserve">SPOLU PRÍJMY (A+B+C+D) </t>
  </si>
  <si>
    <t xml:space="preserve">príjmy spolu</t>
  </si>
  <si>
    <t xml:space="preserve">v tom:</t>
  </si>
  <si>
    <t xml:space="preserve">výdavky spolu</t>
  </si>
  <si>
    <t xml:space="preserve">z toho:</t>
  </si>
  <si>
    <t xml:space="preserve">A</t>
  </si>
  <si>
    <t xml:space="preserve">Bežné príjmy - spolu (100+200+300) - triedené na:</t>
  </si>
  <si>
    <t xml:space="preserve">bežné príjmy</t>
  </si>
  <si>
    <t xml:space="preserve">bežné výdavky</t>
  </si>
  <si>
    <t xml:space="preserve">Bežné príjmy vlastné a dotácie</t>
  </si>
  <si>
    <t xml:space="preserve">kapitálové príjmy</t>
  </si>
  <si>
    <t xml:space="preserve">Bežné príjmy školstvo - prenesené kompetencie</t>
  </si>
  <si>
    <t xml:space="preserve">kapitálové výdavky</t>
  </si>
  <si>
    <t xml:space="preserve">Delenie bežných príjmov podľa rozp.klasifikácie:</t>
  </si>
  <si>
    <t xml:space="preserve">finančné príjmy</t>
  </si>
  <si>
    <t xml:space="preserve">Daňové príjmy </t>
  </si>
  <si>
    <t xml:space="preserve">finančné výdavky</t>
  </si>
  <si>
    <t xml:space="preserve"> - z toho:</t>
  </si>
  <si>
    <t xml:space="preserve">Dane z príjmov–ziskov a kapitálového majetku </t>
  </si>
  <si>
    <t xml:space="preserve">- v tom:</t>
  </si>
  <si>
    <t xml:space="preserve">Podiel dane z príjmov</t>
  </si>
  <si>
    <t xml:space="preserve">Daň z majetku</t>
  </si>
  <si>
    <t xml:space="preserve">Daň z nehnuteľnosti</t>
  </si>
  <si>
    <t xml:space="preserve">Domáce dane na tovary a služby </t>
  </si>
  <si>
    <t xml:space="preserve">Za psa</t>
  </si>
  <si>
    <t xml:space="preserve">Za predajné automaty a nevýherné hracie aut.</t>
  </si>
  <si>
    <t xml:space="preserve">Za užívanie verejného priestranstva (taxislužba)</t>
  </si>
  <si>
    <t xml:space="preserve">Za zber, prepravu a znešk.komunálneho odpadu</t>
  </si>
  <si>
    <t xml:space="preserve">Daň za pobyt</t>
  </si>
  <si>
    <t xml:space="preserve">Iné dane (nedoplatky z predch. rokov) - alkohol, reklama,...</t>
  </si>
  <si>
    <r>
      <rPr>
        <b val="true"/>
        <i val="true"/>
        <sz val="11"/>
        <rFont val="Times New Roman"/>
        <family val="1"/>
        <charset val="238"/>
      </rPr>
      <t xml:space="preserve">Nedaňové príjmy (210+220+290)</t>
    </r>
    <r>
      <rPr>
        <i val="true"/>
        <sz val="11"/>
        <rFont val="Times New Roman"/>
        <family val="1"/>
        <charset val="238"/>
      </rPr>
      <t xml:space="preserve"> (zvýš. o prevod z FO)</t>
    </r>
  </si>
  <si>
    <t xml:space="preserve">- z toho:</t>
  </si>
  <si>
    <t xml:space="preserve">Príjmy z podnikania, z vlastníctva majetku</t>
  </si>
  <si>
    <t xml:space="preserve"> - v tom:</t>
  </si>
  <si>
    <t xml:space="preserve">Príjmy z podnikania</t>
  </si>
  <si>
    <t xml:space="preserve">Odvod zostávajúceho zisku - TEKOR s.r.o.</t>
  </si>
  <si>
    <t xml:space="preserve">Odvod zostávajúceho zisku - ML s.r.o.</t>
  </si>
  <si>
    <t xml:space="preserve">Príjmy z vlastníctva</t>
  </si>
  <si>
    <t xml:space="preserve">Prenájom pozemkov</t>
  </si>
  <si>
    <t xml:space="preserve">Prenájom budov , priestorov a objektov</t>
  </si>
  <si>
    <t xml:space="preserve">Prenájom zariadení </t>
  </si>
  <si>
    <t xml:space="preserve">Nájom bytov - I. R. a.s. - mandátna zmluva</t>
  </si>
  <si>
    <t xml:space="preserve">Nájom bytov - I. R. a.s. - vyspor. od 01 - 042008</t>
  </si>
  <si>
    <t xml:space="preserve">VSVaK - príjem z dividend</t>
  </si>
  <si>
    <t xml:space="preserve">Administratívne a iné poplatky a platby</t>
  </si>
  <si>
    <t xml:space="preserve">Administratívne poplatky</t>
  </si>
  <si>
    <t xml:space="preserve"> Správne poplatky-evid.obyv.+iné náhod.spr.popl.</t>
  </si>
  <si>
    <t xml:space="preserve">                            - matrika</t>
  </si>
  <si>
    <t xml:space="preserve">                            - prekopávky (výstavba)</t>
  </si>
  <si>
    <t xml:space="preserve">                            - výstavba (stav.povolenia)</t>
  </si>
  <si>
    <t xml:space="preserve">                            - za porušenie ost.predpisov </t>
  </si>
  <si>
    <t xml:space="preserve">                            - v blokovom konaní (MP)</t>
  </si>
  <si>
    <t xml:space="preserve">                            - za RJ a VT</t>
  </si>
  <si>
    <t xml:space="preserve">Za zábavné hracie automaty</t>
  </si>
  <si>
    <t xml:space="preserve">Za používanie práčovne</t>
  </si>
  <si>
    <t xml:space="preserve">Popl.a platby z náhod.predaja a služieb-výdavky škôl,DOS</t>
  </si>
  <si>
    <t xml:space="preserve">Príjem za školné  a ostatné MŠ </t>
  </si>
  <si>
    <t xml:space="preserve">Príjem za stravné ŠJ pri MŠ</t>
  </si>
  <si>
    <t xml:space="preserve">Príjem za školné CVČ, ZUŠ,</t>
  </si>
  <si>
    <t xml:space="preserve">Príjem za ŠKD</t>
  </si>
  <si>
    <t xml:space="preserve">Príjem za ŠSZČ</t>
  </si>
  <si>
    <t xml:space="preserve">Príjem za stravov.réžiu ŠJ pri  ZŠ </t>
  </si>
  <si>
    <t xml:space="preserve">Za služby DOS , opatrovat. službu</t>
  </si>
  <si>
    <t xml:space="preserve">Príjem za stravné od zamestnancov Mesta</t>
  </si>
  <si>
    <t xml:space="preserve">Vlastné príjmy ZŠ - prenes. Kompetencie</t>
  </si>
  <si>
    <t xml:space="preserve">Ostatné poplatky (dobývací priestor)</t>
  </si>
  <si>
    <t xml:space="preserve">Ďalšie administratívne a iné poplatky a platby</t>
  </si>
  <si>
    <t xml:space="preserve">Za znečisťovanie ovzdušia</t>
  </si>
  <si>
    <t xml:space="preserve">Iné nedaňové príjmy</t>
  </si>
  <si>
    <t xml:space="preserve">Z výťažkov z lotérií a iných podobných hier (5 %)</t>
  </si>
  <si>
    <t xml:space="preserve">Príjem z predaja mater., DHM</t>
  </si>
  <si>
    <t xml:space="preserve">Vratky výdavkov min.rokov , dobropisy</t>
  </si>
  <si>
    <t xml:space="preserve">Ostatné príjmy</t>
  </si>
  <si>
    <t xml:space="preserve">Z refundácií - exekúcie</t>
  </si>
  <si>
    <t xml:space="preserve">Príjem od obyv. za plyn - Družba I. a II.</t>
  </si>
  <si>
    <t xml:space="preserve">Príjmy z I. R. a.s.</t>
  </si>
  <si>
    <t xml:space="preserve">Úroky z účtov finančného hospodárenia (ZBÚ)</t>
  </si>
  <si>
    <t xml:space="preserve">Úroky z účtov finančného hospodárenia (ZBÚ) -</t>
  </si>
  <si>
    <t xml:space="preserve">Úroky z účtov finančného hospodárenia (ZBÚ) - školstvo</t>
  </si>
  <si>
    <t xml:space="preserve">Granty a transfery (decentralizačné dotácie)</t>
  </si>
  <si>
    <t xml:space="preserve">Školstvo - spolu</t>
  </si>
  <si>
    <t xml:space="preserve">Úsek školstva prenesené komp.</t>
  </si>
  <si>
    <t xml:space="preserve">Úsek školstva prenesené komp. - MŠ</t>
  </si>
  <si>
    <t xml:space="preserve">Úsek školstva prenesené komp. - mimor. výsledky žiakov</t>
  </si>
  <si>
    <t xml:space="preserve">Úsek školstva prenesené komp. - rok 2007</t>
  </si>
  <si>
    <t xml:space="preserve">Úsek školstva - dotácia na asistentov</t>
  </si>
  <si>
    <t xml:space="preserve">Úsek školstva - dotácia na vzdelávacie poukazy</t>
  </si>
  <si>
    <t xml:space="preserve">Úsek školstva - dotácia na vzdelávacie poukazy - rok 2007</t>
  </si>
  <si>
    <t xml:space="preserve">Úsek školstva - dotácia na cestovné</t>
  </si>
  <si>
    <t xml:space="preserve">Úsek školstva - dotácia na cestovné - rok 2007</t>
  </si>
  <si>
    <t xml:space="preserve">Úsek školstva - granty - projekty</t>
  </si>
  <si>
    <t xml:space="preserve">Úsek školstva - granty - MŠ</t>
  </si>
  <si>
    <t xml:space="preserve">Úsek školstva - aktivačné z ÚPSVaR</t>
  </si>
  <si>
    <t xml:space="preserve">Úsek školstva - ZŠ Pionierov  - projekt vzdeláv. z ÚPSVaR</t>
  </si>
  <si>
    <t xml:space="preserve">Úsek školstva - dotácie na súťaže CVČ</t>
  </si>
  <si>
    <t xml:space="preserve">Úsek školstva - granty školy rok 2007</t>
  </si>
  <si>
    <t xml:space="preserve">Úsek školstva - odchodné - ZŠ</t>
  </si>
  <si>
    <t xml:space="preserve">Úsek školstva - školský úrad</t>
  </si>
  <si>
    <t xml:space="preserve">Úsek školstva - dotácia  - hmotná núdza</t>
  </si>
  <si>
    <t xml:space="preserve">Úsek školstva - dotácia na štipendiá - HN</t>
  </si>
  <si>
    <t xml:space="preserve">Úsek školstva - dotácia na školské potreby - HN</t>
  </si>
  <si>
    <t xml:space="preserve">Úsek školstva - cirkevné</t>
  </si>
  <si>
    <t xml:space="preserve">Dotácia - kultúrne poukazy</t>
  </si>
  <si>
    <t xml:space="preserve">MOS</t>
  </si>
  <si>
    <t xml:space="preserve">Vedenie matrík (610+620+630)</t>
  </si>
  <si>
    <t xml:space="preserve">ÚP SV a R - detské prídavky</t>
  </si>
  <si>
    <t xml:space="preserve">ÚP SV a R - podpory</t>
  </si>
  <si>
    <t xml:space="preserve">ÚP SV a R - stráženie</t>
  </si>
  <si>
    <t xml:space="preserve">ÚP SV a R -  znevýhodnené skupiny</t>
  </si>
  <si>
    <t xml:space="preserve">Úsek sociálnej pomoci-DOS (610+620+630)</t>
  </si>
  <si>
    <t xml:space="preserve">Úsek výstavby-spoločný stavebný úrad</t>
  </si>
  <si>
    <t xml:space="preserve">Úsek ŠFRB</t>
  </si>
  <si>
    <t xml:space="preserve">Dotácia - Terénni sociálni pracovníci (TSP)</t>
  </si>
  <si>
    <t xml:space="preserve">Dotácia na vojnové hroby</t>
  </si>
  <si>
    <t xml:space="preserve">Dotácia na územný plán</t>
  </si>
  <si>
    <t xml:space="preserve">Dotácia - rožňavské májové kult. - šport. Dni</t>
  </si>
  <si>
    <t xml:space="preserve">Dotácia  - dvor remesiel</t>
  </si>
  <si>
    <t xml:space="preserve">Dotácia  -  rozvoj menšinovej kultúry</t>
  </si>
  <si>
    <t xml:space="preserve">Dotácia KSK - MLYN</t>
  </si>
  <si>
    <t xml:space="preserve">Granty na kultúru, rozvoj menšín, </t>
  </si>
  <si>
    <t xml:space="preserve">Granty - Comenius - MŠ Vajanského</t>
  </si>
  <si>
    <t xml:space="preserve">Dotácia na úsek evidencie obyvateľov</t>
  </si>
  <si>
    <t xml:space="preserve">Príjem z recyklačného fondu</t>
  </si>
  <si>
    <t xml:space="preserve">B</t>
  </si>
  <si>
    <t xml:space="preserve">Kapitálové príjmy  (celkom)</t>
  </si>
  <si>
    <t xml:space="preserve">Vlastné príjmy</t>
  </si>
  <si>
    <t xml:space="preserve">Príjem z predaja kap.aktív </t>
  </si>
  <si>
    <t xml:space="preserve">Príjem z predaja kap.aktív - budov -</t>
  </si>
  <si>
    <t xml:space="preserve">Príjem z predaja kap.aktív - bytov </t>
  </si>
  <si>
    <t xml:space="preserve">Príjem z predaja podielu ROZEKO</t>
  </si>
  <si>
    <t xml:space="preserve">Príjem z predaja hnuteľného majetku</t>
  </si>
  <si>
    <t xml:space="preserve">Zbierka</t>
  </si>
  <si>
    <t xml:space="preserve">Príjem z predaja pozemkov</t>
  </si>
  <si>
    <t xml:space="preserve">Príjem z predaja pozemkov </t>
  </si>
  <si>
    <t xml:space="preserve">odpredaj pozemkov</t>
  </si>
  <si>
    <t xml:space="preserve">z podielových daní </t>
  </si>
  <si>
    <t xml:space="preserve">Tuzemské kapitálové granty a transfery</t>
  </si>
  <si>
    <t xml:space="preserve">2x30 b.j. DRUŽBA III. a IV.</t>
  </si>
  <si>
    <t xml:space="preserve">na tech. Vybavenosť DRUŽBA III. a IV.</t>
  </si>
  <si>
    <t xml:space="preserve">nenávratný príspevok</t>
  </si>
  <si>
    <t xml:space="preserve">DOS</t>
  </si>
  <si>
    <t xml:space="preserve">Družba I.</t>
  </si>
  <si>
    <t xml:space="preserve">Družba II.</t>
  </si>
  <si>
    <t xml:space="preserve">Socha P.J. Šafárika</t>
  </si>
  <si>
    <t xml:space="preserve">C </t>
  </si>
  <si>
    <t xml:space="preserve">Účet 217 - FINANČNÉ OPERÁCIE - PRÍJMY </t>
  </si>
  <si>
    <t xml:space="preserve">Rezervný fond - prebytok hospodárenia</t>
  </si>
  <si>
    <t xml:space="preserve">Tvorba rezervného fondu 10ˇ% z prebytku hosp.)</t>
  </si>
  <si>
    <t xml:space="preserve">prevod fin. prostriedkov</t>
  </si>
  <si>
    <t xml:space="preserve"> prevod  z  (RF, návr.fin.výp., vymáh. pohľ.)</t>
  </si>
  <si>
    <t xml:space="preserve">návratné fin. výpomoce</t>
  </si>
  <si>
    <t xml:space="preserve">dotácie z roku 2007</t>
  </si>
  <si>
    <t xml:space="preserve">Príjem úveru z VÚB - kúpa pozemku</t>
  </si>
  <si>
    <t xml:space="preserve">Príjem úveru zo ŠFRB - Družba III a IV</t>
  </si>
  <si>
    <t xml:space="preserve">Zmenky</t>
  </si>
  <si>
    <t xml:space="preserve">SPOLU ROZPOČTOVANÉ VÝDAVKY </t>
  </si>
  <si>
    <t xml:space="preserve">Účet 234 BEŽNÉ VÝDAVKY </t>
  </si>
  <si>
    <t xml:space="preserve">Bežné výdavky z vlastných a z dotácií</t>
  </si>
  <si>
    <t xml:space="preserve">Bežné výdavky školstva</t>
  </si>
  <si>
    <t xml:space="preserve">Mzdy,platy,a ostatné osobné vyrovania</t>
  </si>
  <si>
    <t xml:space="preserve">Verejná správa=Správa MsÚ</t>
  </si>
  <si>
    <t xml:space="preserve">Spoločný stavebný úrad</t>
  </si>
  <si>
    <t xml:space="preserve">Mestská polícia</t>
  </si>
  <si>
    <t xml:space="preserve">Klub dôchodcov</t>
  </si>
  <si>
    <t xml:space="preserve">Matrika </t>
  </si>
  <si>
    <t xml:space="preserve">DOS </t>
  </si>
  <si>
    <t xml:space="preserve">Opatrovateľská služba </t>
  </si>
  <si>
    <t xml:space="preserve">štátny fond bývania</t>
  </si>
  <si>
    <t xml:space="preserve">Školská správa</t>
  </si>
  <si>
    <t xml:space="preserve">Terénni sociálni pracovníci (TSP)</t>
  </si>
  <si>
    <t xml:space="preserve">Školy - orig. Kompetencie</t>
  </si>
  <si>
    <t xml:space="preserve">MOSTy</t>
  </si>
  <si>
    <t xml:space="preserve">Projekt - Mária -baňa - stráženie</t>
  </si>
  <si>
    <t xml:space="preserve">Projekt - znevýhodnené skupiny na trhu práce</t>
  </si>
  <si>
    <t xml:space="preserve">Poistné a príspevok do poisťovní a NÚP</t>
  </si>
  <si>
    <t xml:space="preserve">Verejná správa=Správa MsÚ </t>
  </si>
  <si>
    <t xml:space="preserve">Klub dôchodcov </t>
  </si>
  <si>
    <t xml:space="preserve">Tovary a ďalšie služby</t>
  </si>
  <si>
    <t xml:space="preserve">Neuhradené záväzky z predch. roku </t>
  </si>
  <si>
    <t xml:space="preserve">Fin. prostr. na zabez.prechodu na EUR</t>
  </si>
  <si>
    <t xml:space="preserve">Rezerva</t>
  </si>
  <si>
    <t xml:space="preserve">Cestovné výdavky</t>
  </si>
  <si>
    <t xml:space="preserve">  </t>
  </si>
  <si>
    <t xml:space="preserve">Matrika  </t>
  </si>
  <si>
    <t xml:space="preserve">Energie, voda a komunikácie</t>
  </si>
  <si>
    <t xml:space="preserve">Plyn - Družba I. a II.</t>
  </si>
  <si>
    <t xml:space="preserve">R.Baňa - úhrada vody a energie</t>
  </si>
  <si>
    <t xml:space="preserve">Civilná obrana</t>
  </si>
  <si>
    <t xml:space="preserve">Požiarna ochrana</t>
  </si>
  <si>
    <t xml:space="preserve">Verejné osvetlenie </t>
  </si>
  <si>
    <t xml:space="preserve">Rómsky klub+ Stred. osob. hygieny</t>
  </si>
  <si>
    <t xml:space="preserve">Obradné siene, ZPOZ, soc. organ. na Ak. Hronca</t>
  </si>
  <si>
    <t xml:space="preserve">I. R.a.s. - byty - mandátna zmluva</t>
  </si>
  <si>
    <t xml:space="preserve">Materiál </t>
  </si>
  <si>
    <t xml:space="preserve">Verejná správa=Reprezentačné výdavky </t>
  </si>
  <si>
    <t xml:space="preserve">Propagácia mesta</t>
  </si>
  <si>
    <t xml:space="preserve">Požiarna obrana</t>
  </si>
  <si>
    <t xml:space="preserve">Rómsky klub+ Stred. osob. hygien, útulok</t>
  </si>
  <si>
    <t xml:space="preserve">Obradné siene, ZPOZ</t>
  </si>
  <si>
    <t xml:space="preserve">Odpadové nádoby</t>
  </si>
  <si>
    <t xml:space="preserve">školský úrad</t>
  </si>
  <si>
    <t xml:space="preserve">Opatrovateľky</t>
  </si>
  <si>
    <t xml:space="preserve">Rožňavský jarmok, vianočné trhy</t>
  </si>
  <si>
    <t xml:space="preserve">zoznam pamätihodností</t>
  </si>
  <si>
    <t xml:space="preserve">Dopravné</t>
  </si>
  <si>
    <t xml:space="preserve">Rutinná a štandardná údržba</t>
  </si>
  <si>
    <t xml:space="preserve">v tom: oprava chodníkov a komunikácií</t>
  </si>
  <si>
    <t xml:space="preserve">oprava chodníkov</t>
  </si>
  <si>
    <t xml:space="preserve">Požiarna ochrana - revízie</t>
  </si>
  <si>
    <t xml:space="preserve">Údržba - ostatné (parkov,zelene,kanal.,vodov.)</t>
  </si>
  <si>
    <t xml:space="preserve">Údržba VO - FINMOS</t>
  </si>
  <si>
    <t xml:space="preserve">Údržba futbalového a zimného štadióna</t>
  </si>
  <si>
    <t xml:space="preserve">Obradné siene, ZPOZ,</t>
  </si>
  <si>
    <t xml:space="preserve">Údržba ZŠ a MŠ</t>
  </si>
  <si>
    <t xml:space="preserve">Údržba MŠ Kyjevská - oplotenie</t>
  </si>
  <si>
    <t xml:space="preserve">Údržba MŠ - havarijný stav MŠ E. Rótha</t>
  </si>
  <si>
    <t xml:space="preserve">Klub dôchodcov - oprava a údržba budovy</t>
  </si>
  <si>
    <t xml:space="preserve">Obnova pamiatok</t>
  </si>
  <si>
    <t xml:space="preserve">Nájomné za prenájom</t>
  </si>
  <si>
    <t xml:space="preserve">Matrika</t>
  </si>
  <si>
    <t xml:space="preserve">soc. Organ.</t>
  </si>
  <si>
    <t xml:space="preserve">Služby</t>
  </si>
  <si>
    <t xml:space="preserve"> - v tom: </t>
  </si>
  <si>
    <t xml:space="preserve"> Verejná správa - vypracovanie projektov </t>
  </si>
  <si>
    <t xml:space="preserve">Verejná správa=Odmeny poslancom MZ</t>
  </si>
  <si>
    <t xml:space="preserve">Dohody o vykonaní práce</t>
  </si>
  <si>
    <t xml:space="preserve">Finančná a rozp.oblasť=Audítor</t>
  </si>
  <si>
    <t xml:space="preserve">Finančná a rozp.oblasť=Finančné služby</t>
  </si>
  <si>
    <t xml:space="preserve">RN</t>
  </si>
  <si>
    <t xml:space="preserve">Veterinárna oblasť</t>
  </si>
  <si>
    <t xml:space="preserve">Komunálny odpad </t>
  </si>
  <si>
    <t xml:space="preserve">Poplatok v zmysle zákona č. 17/2004</t>
  </si>
  <si>
    <t xml:space="preserve">Komunálny odpad - naviac práce</t>
  </si>
  <si>
    <t xml:space="preserve">Monitoring skládky</t>
  </si>
  <si>
    <t xml:space="preserve">1. Rožňavská a.s. spolu</t>
  </si>
  <si>
    <t xml:space="preserve">Správa bytov a nebyt. priest. a predaj bytov</t>
  </si>
  <si>
    <t xml:space="preserve">Správa cintorínov (1.RV a.s.)</t>
  </si>
  <si>
    <t xml:space="preserve">Správa verejného WC</t>
  </si>
  <si>
    <t xml:space="preserve">1.R.a.s. -výdavky spojené s vlastníctvom bytov a budov</t>
  </si>
  <si>
    <t xml:space="preserve">1.R.a.s.- výdavky spojené s cintorínmi</t>
  </si>
  <si>
    <t xml:space="preserve">1.R.a.s. - výdavky spojené s nebyt. priestormi</t>
  </si>
  <si>
    <t xml:space="preserve">1.R.a.s. - výdavky spojené s  kúpal. a ZŠ</t>
  </si>
  <si>
    <t xml:space="preserve">Rómsky klub+ Stred. osob. Hygieny, bezdomovci</t>
  </si>
  <si>
    <t xml:space="preserve">Športové, spoločenské  a kultúrne podujatia </t>
  </si>
  <si>
    <t xml:space="preserve">MTŠ-RVTV </t>
  </si>
  <si>
    <t xml:space="preserve">Školenia</t>
  </si>
  <si>
    <t xml:space="preserve">Dni mesta</t>
  </si>
  <si>
    <t xml:space="preserve">Územný plán</t>
  </si>
  <si>
    <t xml:space="preserve">Rozvoj partnerských vzťahov</t>
  </si>
  <si>
    <t xml:space="preserve">Bežné transfery</t>
  </si>
  <si>
    <t xml:space="preserve">Ver.správa-členské príspevky</t>
  </si>
  <si>
    <t xml:space="preserve">Mestská polícia náhrada za DPN)</t>
  </si>
  <si>
    <t xml:space="preserve">Príspevky športovým,kultúrnym a spoločenským org.</t>
  </si>
  <si>
    <t xml:space="preserve">Príspevky - UÚ</t>
  </si>
  <si>
    <t xml:space="preserve">Príspevky schvaľované cez sociálnu kom.</t>
  </si>
  <si>
    <t xml:space="preserve">Koncepcia detí a mládeže a podpora talent. mlad.</t>
  </si>
  <si>
    <t xml:space="preserve">Príspevok - ČK - opatrovateľky</t>
  </si>
  <si>
    <t xml:space="preserve">Príspevok - diecézna charita</t>
  </si>
  <si>
    <t xml:space="preserve">Divadlo Actores</t>
  </si>
  <si>
    <t xml:space="preserve">kultúrne poukazy</t>
  </si>
  <si>
    <t xml:space="preserve">TIC - príspevok na neziskové činnosti</t>
  </si>
  <si>
    <t xml:space="preserve">Príspevok - TS - príspevok na neziskové činnosti</t>
  </si>
  <si>
    <t xml:space="preserve">na mestské komunikácie a spevnené plochy</t>
  </si>
  <si>
    <t xml:space="preserve">na výtlky</t>
  </si>
  <si>
    <t xml:space="preserve">chodníky v meste</t>
  </si>
  <si>
    <t xml:space="preserve">na dopravné značenie</t>
  </si>
  <si>
    <t xml:space="preserve">na verejnú zeleň</t>
  </si>
  <si>
    <t xml:space="preserve">na pasport drevín v meste (stromy a kry)</t>
  </si>
  <si>
    <t xml:space="preserve">na občiansku vybavenosť</t>
  </si>
  <si>
    <t xml:space="preserve">na správu ihrísk</t>
  </si>
  <si>
    <t xml:space="preserve">na dopravno-všeobecné služby</t>
  </si>
  <si>
    <t xml:space="preserve">na cintoríny</t>
  </si>
  <si>
    <t xml:space="preserve">Príspevky občanom v náhlej núdzi</t>
  </si>
  <si>
    <t xml:space="preserve">odmeny v zmysle zásad - motivácia občanov</t>
  </si>
  <si>
    <t xml:space="preserve">príspevok na MHD</t>
  </si>
  <si>
    <t xml:space="preserve">Transfér pre cirkevné školstvo z podiel. daní</t>
  </si>
  <si>
    <t xml:space="preserve">Transfér - hmotná núdza</t>
  </si>
  <si>
    <t xml:space="preserve">Podpory, hmotná núdza</t>
  </si>
  <si>
    <t xml:space="preserve">Splác.bežných úrokov a ost.plat.súv.s úvermi</t>
  </si>
  <si>
    <t xml:space="preserve">SZRB</t>
  </si>
  <si>
    <t xml:space="preserve">ŠFRB -z roku 2001</t>
  </si>
  <si>
    <t xml:space="preserve">VÚB</t>
  </si>
  <si>
    <t xml:space="preserve">DEXIA</t>
  </si>
  <si>
    <t xml:space="preserve">poplatky pre VÚB, a.s. za vystavenie záruk</t>
  </si>
  <si>
    <t xml:space="preserve">Účet 233 KAPITÁLOVÉ VÝDAVKY</t>
  </si>
  <si>
    <t xml:space="preserve">Nákup pozemkov</t>
  </si>
  <si>
    <t xml:space="preserve">z toho pre Priem. zónu</t>
  </si>
  <si>
    <t xml:space="preserve">Nákup budov</t>
  </si>
  <si>
    <t xml:space="preserve">Nákup softwaru, hardwaru, tel. ústredňa</t>
  </si>
  <si>
    <t xml:space="preserve">Nákup monitorovacieho systému - montáž</t>
  </si>
  <si>
    <t xml:space="preserve">Prípravná a projektová dokumentácia</t>
  </si>
  <si>
    <t xml:space="preserve">Rekonštrukcia kúpaliska</t>
  </si>
  <si>
    <t xml:space="preserve">Výstavba 2x 30 b.j. DRUŽBA - III. A IV.- úver</t>
  </si>
  <si>
    <t xml:space="preserve">Výstavba 2x 30 b.j. DRUŽBA - III. A IV.- dotácia</t>
  </si>
  <si>
    <t xml:space="preserve">Výstavba 2x 30 b.j. DRUŽBA - III. A IV.- vl. zdroje</t>
  </si>
  <si>
    <t xml:space="preserve">Technická vybavenosť - dotácia</t>
  </si>
  <si>
    <t xml:space="preserve">Technická vybavenosť - vlastné zdroje</t>
  </si>
  <si>
    <t xml:space="preserve">Výstavba Priemyselnej zóny</t>
  </si>
  <si>
    <t xml:space="preserve">Realizácia stavieb ukončenie Družba I. a II.</t>
  </si>
  <si>
    <t xml:space="preserve">MŠ Kyjevská - stav. Dozor - strecha</t>
  </si>
  <si>
    <t xml:space="preserve">Socha P.J. Šafárika + pamätné tabule</t>
  </si>
  <si>
    <t xml:space="preserve">kúpa plynovodu</t>
  </si>
  <si>
    <t xml:space="preserve">MŠ Kyjevská -  multif. mobiliár</t>
  </si>
  <si>
    <t xml:space="preserve">Rekonštrukcia - MŠ E. Rótha</t>
  </si>
  <si>
    <t xml:space="preserve">Rekonštrukcia DOS</t>
  </si>
  <si>
    <t xml:space="preserve">Výmena kotla na ZŠ Pionierov</t>
  </si>
  <si>
    <t xml:space="preserve">Propagácia mesta pri vstupe - panel</t>
  </si>
  <si>
    <t xml:space="preserve">telocvičňa</t>
  </si>
  <si>
    <t xml:space="preserve">kúpa budovy - štatistika</t>
  </si>
  <si>
    <t xml:space="preserve">rekonštrukcia Šafárikova 110 - byty</t>
  </si>
  <si>
    <t xml:space="preserve">kruhový objazd</t>
  </si>
  <si>
    <t xml:space="preserve">Účet 234 FINANČNÉ OPERÁCIE (VÝDAVKY)</t>
  </si>
  <si>
    <t xml:space="preserve">Poskyt.úverov a pôž.,splácanie istín</t>
  </si>
  <si>
    <t xml:space="preserve">Splácanie domácej istiny-SZRB</t>
  </si>
  <si>
    <t xml:space="preserve">Splácanie domácej istiny-ŠFRB</t>
  </si>
  <si>
    <t xml:space="preserve">Splácanie domácej istiny - VÚB, </t>
  </si>
  <si>
    <t xml:space="preserve">Splácanie zmenkového úveru - DEXIA</t>
  </si>
  <si>
    <t xml:space="preserve">leasing</t>
  </si>
  <si>
    <t xml:space="preserve">splácanie úveru - ŠFRB</t>
  </si>
  <si>
    <t xml:space="preserve">Nákup CP - Verejné osvetlenie</t>
  </si>
  <si>
    <t xml:space="preserve">leasing - kamerový a monitorovací systém</t>
  </si>
  <si>
    <t xml:space="preserve">splácanie úveru - ŠFRB II</t>
  </si>
  <si>
    <t xml:space="preserve">Akcia</t>
  </si>
  <si>
    <t xml:space="preserve">Výdavky</t>
  </si>
  <si>
    <t xml:space="preserve">Príjmy spolu</t>
  </si>
  <si>
    <t xml:space="preserve">vlastné</t>
  </si>
  <si>
    <t xml:space="preserve">dotácia</t>
  </si>
  <si>
    <t xml:space="preserve">úver VÚB</t>
  </si>
  <si>
    <t xml:space="preserve">úver ŠFRB</t>
  </si>
  <si>
    <t xml:space="preserve">spolu rok 2008</t>
  </si>
  <si>
    <t xml:space="preserve">priemyselná zóna</t>
  </si>
  <si>
    <t xml:space="preserve">Družba I. a II. </t>
  </si>
  <si>
    <t xml:space="preserve">Družba III. a IV.</t>
  </si>
  <si>
    <t xml:space="preserve">nákup pozemkov</t>
  </si>
  <si>
    <t xml:space="preserve">nákup počítačov, prístrojov a zariadení</t>
  </si>
  <si>
    <t xml:space="preserve">montáž monitor. systému</t>
  </si>
  <si>
    <t xml:space="preserve">projektová dokumentácia</t>
  </si>
  <si>
    <t xml:space="preserve">rekonštrukcia kúpaliska</t>
  </si>
  <si>
    <t xml:space="preserve">Telocvičňa</t>
  </si>
  <si>
    <t xml:space="preserve">Výst. Priemysel. zóny - techn. dozor</t>
  </si>
  <si>
    <t xml:space="preserve">Rozvoj IS mesta</t>
  </si>
  <si>
    <t xml:space="preserve">Ostáva pre rok 2009</t>
  </si>
  <si>
    <t xml:space="preserve">Schválený</t>
  </si>
  <si>
    <t xml:space="preserve">Návrh</t>
  </si>
  <si>
    <t xml:space="preserve">rozpočet</t>
  </si>
  <si>
    <t xml:space="preserve">rok 2005</t>
  </si>
  <si>
    <t xml:space="preserve">rok 2006</t>
  </si>
  <si>
    <t xml:space="preserve">SPOLU ROZPOČTOVANÉ VÝDAVKY (A+B+C)</t>
  </si>
  <si>
    <t xml:space="preserve">Verejná správa=Správa MsÚ+vedenie+Poslanci MZ</t>
  </si>
  <si>
    <t xml:space="preserve">Elektrická energia</t>
  </si>
  <si>
    <t xml:space="preserve">Elektrická energia - radnica, MsÚ, signal., fontána</t>
  </si>
  <si>
    <t xml:space="preserve">Tepelná energia</t>
  </si>
  <si>
    <t xml:space="preserve">Vodné a stočné</t>
  </si>
  <si>
    <t xml:space="preserve">Mária - baňa</t>
  </si>
  <si>
    <t xml:space="preserve">Poštové služby</t>
  </si>
  <si>
    <t xml:space="preserve">Telefón, fax</t>
  </si>
  <si>
    <t xml:space="preserve">Rozhlas, televízia</t>
  </si>
  <si>
    <t xml:space="preserve">Internet</t>
  </si>
  <si>
    <t xml:space="preserve">Výťah</t>
  </si>
  <si>
    <t xml:space="preserve">Zrážková voda</t>
  </si>
  <si>
    <t xml:space="preserve">Verejné osvetlenie</t>
  </si>
  <si>
    <t xml:space="preserve">Interiér - nábytok</t>
  </si>
  <si>
    <t xml:space="preserve">archivácia</t>
  </si>
  <si>
    <t xml:space="preserve">viazanie kníh</t>
  </si>
  <si>
    <t xml:space="preserve">uličné tabule, čísla</t>
  </si>
  <si>
    <t xml:space="preserve">Výpočtová technika</t>
  </si>
  <si>
    <t xml:space="preserve">Telekomunikačná technika</t>
  </si>
  <si>
    <t xml:space="preserve">Prevádzkové-kancelárske stroje</t>
  </si>
  <si>
    <t xml:space="preserve">Kancelárske potreby</t>
  </si>
  <si>
    <t xml:space="preserve">Kancelárske potreby - ostatné</t>
  </si>
  <si>
    <t xml:space="preserve">Čist.potreby ostatné</t>
  </si>
  <si>
    <t xml:space="preserve">Krmivo pre psa</t>
  </si>
  <si>
    <t xml:space="preserve">Tonery - nákup</t>
  </si>
  <si>
    <t xml:space="preserve">Štátne znaky, zástavy</t>
  </si>
  <si>
    <t xml:space="preserve">Knihy, časopisy, noviny</t>
  </si>
  <si>
    <t xml:space="preserve">Nehmotný majetok</t>
  </si>
  <si>
    <t xml:space="preserve">Rozmnožovanie,viazanie kníh</t>
  </si>
  <si>
    <t xml:space="preserve">Propagačný materiál</t>
  </si>
  <si>
    <t xml:space="preserve">Kontajnery</t>
  </si>
  <si>
    <t xml:space="preserve">VZN - psy</t>
  </si>
  <si>
    <t xml:space="preserve">Pohonné hmoty</t>
  </si>
  <si>
    <t xml:space="preserve">Mazivá, oleje</t>
  </si>
  <si>
    <t xml:space="preserve">Servis,údržba,oprava</t>
  </si>
  <si>
    <t xml:space="preserve">Pneumatiky</t>
  </si>
  <si>
    <t xml:space="preserve">Náhradné diely na opravy</t>
  </si>
  <si>
    <t xml:space="preserve">Zákonné poistenie</t>
  </si>
  <si>
    <t xml:space="preserve">Havarijné poistenie</t>
  </si>
  <si>
    <t xml:space="preserve">Prepravné</t>
  </si>
  <si>
    <t xml:space="preserve">Dialničné popl., park.karty</t>
  </si>
  <si>
    <t xml:space="preserve">Školenie</t>
  </si>
  <si>
    <t xml:space="preserve">Údržba nábytku</t>
  </si>
  <si>
    <t xml:space="preserve">Údžba výpočtovej techniky</t>
  </si>
  <si>
    <t xml:space="preserve">Údržba -REVíZIE</t>
  </si>
  <si>
    <t xml:space="preserve">Údržba PC - KID rozšírenie siete</t>
  </si>
  <si>
    <t xml:space="preserve">Údržba telekomunikačnej techniky</t>
  </si>
  <si>
    <t xml:space="preserve">Údžba kanc.strojov,prístrojov a zar.</t>
  </si>
  <si>
    <t xml:space="preserve">Údržba elektr.zariadení</t>
  </si>
  <si>
    <t xml:space="preserve">Údržba kanalizácie</t>
  </si>
  <si>
    <t xml:space="preserve">Údržba signal.zar. - FITTICH</t>
  </si>
  <si>
    <t xml:space="preserve">Údržba MsÚ, Radnica </t>
  </si>
  <si>
    <t xml:space="preserve">Údržba svetel. Signalizácie</t>
  </si>
  <si>
    <t xml:space="preserve">Vlajková výzdoba</t>
  </si>
  <si>
    <t xml:space="preserve">Údržba štadiónov</t>
  </si>
  <si>
    <t xml:space="preserve">Údržba dopravného značenia</t>
  </si>
  <si>
    <t xml:space="preserve">Invázne rastliny</t>
  </si>
  <si>
    <t xml:space="preserve">odvodňovací rigol JUH, Nadabula</t>
  </si>
  <si>
    <t xml:space="preserve">odvodň. Ploch Zakarpatská</t>
  </si>
  <si>
    <t xml:space="preserve">oprava chodníka - Gemtex, </t>
  </si>
  <si>
    <t xml:space="preserve">čistenie potoka Drázus</t>
  </si>
  <si>
    <t xml:space="preserve">spevnenie svahu - ul. -jasná</t>
  </si>
  <si>
    <t xml:space="preserve">čistenie kanalizácie</t>
  </si>
  <si>
    <t xml:space="preserve">oprava strechy, soc. zariadení - komenského</t>
  </si>
  <si>
    <t xml:space="preserve">oprava komunikácie</t>
  </si>
  <si>
    <t xml:space="preserve">Nájomné priečinkov</t>
  </si>
  <si>
    <t xml:space="preserve">Nájom počítač.siete - KID</t>
  </si>
  <si>
    <t xml:space="preserve">Nájom rozmožovacích strojov</t>
  </si>
  <si>
    <t xml:space="preserve">Nájom pozemkov</t>
  </si>
  <si>
    <t xml:space="preserve">Nájom soc. Organizácie</t>
  </si>
  <si>
    <t xml:space="preserve">Nájom Za nehnut.</t>
  </si>
  <si>
    <t xml:space="preserve">Finančná a rozp.oblasť=Finančné služby, dane, poplatky, </t>
  </si>
  <si>
    <t xml:space="preserve">Poistenie majetku a zodpovednosti</t>
  </si>
  <si>
    <t xml:space="preserve">Upratovanie,pranie</t>
  </si>
  <si>
    <t xml:space="preserve">Fotoslužby</t>
  </si>
  <si>
    <t xml:space="preserve">Tlačivá a tlačiarenske služby</t>
  </si>
  <si>
    <t xml:space="preserve">Renovácia pások a tonerov</t>
  </si>
  <si>
    <t xml:space="preserve">Bezpečnostné služby</t>
  </si>
  <si>
    <t xml:space="preserve">DVP</t>
  </si>
  <si>
    <t xml:space="preserve">Geometrické plány</t>
  </si>
  <si>
    <t xml:space="preserve">Znalecké posudky aj za mest. Zeleň</t>
  </si>
  <si>
    <t xml:space="preserve">Aukcie</t>
  </si>
  <si>
    <t xml:space="preserve">Súdne poplatky</t>
  </si>
  <si>
    <t xml:space="preserve">Správne poplatky</t>
  </si>
  <si>
    <t xml:space="preserve">RJ a VT</t>
  </si>
  <si>
    <t xml:space="preserve">Preklady a tlmočenie</t>
  </si>
  <si>
    <t xml:space="preserve">MTŠ-RVTV , </t>
  </si>
  <si>
    <t xml:space="preserve">Školenia, aj vodičov</t>
  </si>
  <si>
    <t xml:space="preserve">Stravné</t>
  </si>
  <si>
    <t xml:space="preserve">Právne služby, notárske služby</t>
  </si>
  <si>
    <t xml:space="preserve">Projekty</t>
  </si>
  <si>
    <t xml:space="preserve">Svetelná signalizácia</t>
  </si>
  <si>
    <t xml:space="preserve">Bezpečnostný projekt</t>
  </si>
  <si>
    <t xml:space="preserve">pamätihodnosti</t>
  </si>
  <si>
    <t xml:space="preserve">Sociálny fond</t>
  </si>
  <si>
    <t xml:space="preserve">odstránenie inváznych rastlín</t>
  </si>
  <si>
    <t xml:space="preserve">Deratizácia</t>
  </si>
  <si>
    <t xml:space="preserve">Internetová stránka mesta</t>
  </si>
  <si>
    <t xml:space="preserve">pasporty - stromov, ...</t>
  </si>
  <si>
    <t xml:space="preserve">informačný systém mesta</t>
  </si>
  <si>
    <t xml:space="preserve">projekt dopravného značenia, sadových úprav</t>
  </si>
  <si>
    <t xml:space="preserve">a</t>
  </si>
  <si>
    <t xml:space="preserve">b</t>
  </si>
  <si>
    <t xml:space="preserve">Umelecká únia</t>
  </si>
  <si>
    <t xml:space="preserve">príspevok. na úsek stav. por. a vyvl. kon. - SOÚ</t>
  </si>
  <si>
    <t xml:space="preserve">príspevok na  MHD</t>
  </si>
  <si>
    <t xml:space="preserve">príspevok Kapsa</t>
  </si>
  <si>
    <t xml:space="preserve">Školy - orgin. Kompetencie</t>
  </si>
  <si>
    <t xml:space="preserve">Tuzemským bankám (SZRB,ŠFRB,)</t>
  </si>
  <si>
    <t xml:space="preserve">Tuzemským bankám (VUB, OTP)</t>
  </si>
  <si>
    <t xml:space="preserve">Provízie </t>
  </si>
  <si>
    <t xml:space="preserve">Úrok - Cestné stavby</t>
  </si>
  <si>
    <t xml:space="preserve">Kapitálové výdavky</t>
  </si>
  <si>
    <t xml:space="preserve">záväzky</t>
  </si>
  <si>
    <t xml:space="preserve">prevod prostriedkov na BV</t>
  </si>
  <si>
    <t xml:space="preserve">Nákup výpočtovej techniky</t>
  </si>
  <si>
    <t xml:space="preserve">Nákup monitorovacieho systému</t>
  </si>
  <si>
    <t xml:space="preserve">Nákup kanc.strojov,prístrojov a zariadení</t>
  </si>
  <si>
    <t xml:space="preserve">Ver.správa -nákup dopravných prostriedkov</t>
  </si>
  <si>
    <t xml:space="preserve">Realizácia stavieb a ich tech.zhodnotenia</t>
  </si>
  <si>
    <t xml:space="preserve">Splácanie istín</t>
  </si>
  <si>
    <t xml:space="preserve">Splácanie domácej istiny-PKB</t>
  </si>
  <si>
    <t xml:space="preserve">Splácanie úveru - Cestné stavby - zmenky - DEXIA</t>
  </si>
  <si>
    <t xml:space="preserve">Splátka úveru - KREMS</t>
  </si>
  <si>
    <t xml:space="preserve">Splatenie úveru KREMS</t>
  </si>
  <si>
    <t xml:space="preserve">fin. výpomoci</t>
  </si>
  <si>
    <t xml:space="preserve">plnenie 1108.xls - správa o kompatibilite</t>
  </si>
  <si>
    <t xml:space="preserve">Spustiť v 16.12.2008 16:58</t>
  </si>
  <si>
    <t xml:space="preserve">Nasledovné funkcie v tomto zošite nie sú podporované v starších verziách programu Excel. Ak tento zošit uložíte v staršom formáte súboru, tieto funkcie sa môžu stratiť alebo sa môže zmeniť ich funkčnosť.</t>
  </si>
  <si>
    <t xml:space="preserve">Mierna strata zobrazenia</t>
  </si>
  <si>
    <t xml:space="preserve">počet výskytov</t>
  </si>
  <si>
    <t xml:space="preserve">Niektoré bunky alebo štýly v tomto zošite obsahujú formátovanie, ktoré vybratý formát súboru nepodporuje. Tieto formáty sa skonvertujú do najbližšieho dostupného formátu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[$-409]m/d/yyyy"/>
    <numFmt numFmtId="168" formatCode="0"/>
    <numFmt numFmtId="169" formatCode="#,##0.0"/>
    <numFmt numFmtId="170" formatCode="General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name val="Times New Roman"/>
      <family val="1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8"/>
      <color rgb="FF000000"/>
      <name val="Tahoma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2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42"/>
    <col collapsed="false" customWidth="true" hidden="false" outlineLevel="0" max="3" min="3" style="1" width="60.14"/>
    <col collapsed="false" customWidth="true" hidden="false" outlineLevel="0" max="4" min="4" style="0" width="12.42"/>
    <col collapsed="false" customWidth="true" hidden="false" outlineLevel="0" max="5" min="5" style="0" width="14.28"/>
    <col collapsed="false" customWidth="true" hidden="false" outlineLevel="0" max="6" min="6" style="0" width="12.28"/>
    <col collapsed="false" customWidth="true" hidden="false" outlineLevel="0" max="7" min="7" style="2" width="10.71"/>
    <col collapsed="false" customWidth="true" hidden="false" outlineLevel="0" max="8" min="8" style="3" width="12.56"/>
  </cols>
  <sheetData>
    <row r="1" customFormat="false" ht="15" hidden="false" customHeight="true" outlineLevel="0" collapsed="false">
      <c r="A1" s="4" t="s">
        <v>0</v>
      </c>
      <c r="B1" s="5" t="s">
        <v>1</v>
      </c>
      <c r="C1" s="6"/>
      <c r="D1" s="7" t="s">
        <v>2</v>
      </c>
      <c r="E1" s="7" t="s">
        <v>3</v>
      </c>
      <c r="F1" s="7" t="s">
        <v>4</v>
      </c>
      <c r="G1" s="8"/>
      <c r="H1" s="9" t="s">
        <v>5</v>
      </c>
    </row>
    <row r="2" customFormat="false" ht="15" hidden="false" customHeight="true" outlineLevel="0" collapsed="false">
      <c r="A2" s="4"/>
      <c r="B2" s="5"/>
      <c r="C2" s="10" t="s">
        <v>6</v>
      </c>
      <c r="D2" s="11" t="s">
        <v>7</v>
      </c>
      <c r="E2" s="11" t="s">
        <v>8</v>
      </c>
      <c r="F2" s="11" t="s">
        <v>9</v>
      </c>
      <c r="G2" s="12" t="s">
        <v>10</v>
      </c>
      <c r="H2" s="13" t="s">
        <v>9</v>
      </c>
    </row>
    <row r="3" customFormat="false" ht="15" hidden="false" customHeight="true" outlineLevel="0" collapsed="false">
      <c r="A3" s="4"/>
      <c r="B3" s="5"/>
      <c r="C3" s="10"/>
      <c r="D3" s="11" t="s">
        <v>11</v>
      </c>
      <c r="E3" s="14" t="n">
        <v>39782</v>
      </c>
      <c r="F3" s="14" t="s">
        <v>7</v>
      </c>
      <c r="G3" s="12"/>
      <c r="H3" s="15" t="s">
        <v>12</v>
      </c>
    </row>
    <row r="4" customFormat="false" ht="15" hidden="false" customHeight="true" outlineLevel="0" collapsed="false">
      <c r="A4" s="16"/>
      <c r="B4" s="17"/>
      <c r="C4" s="16"/>
      <c r="D4" s="18"/>
      <c r="E4" s="18"/>
      <c r="F4" s="18"/>
      <c r="G4" s="19"/>
      <c r="H4" s="20"/>
      <c r="M4" s="21" t="s">
        <v>13</v>
      </c>
    </row>
    <row r="5" customFormat="false" ht="15" hidden="false" customHeight="true" outlineLevel="0" collapsed="false">
      <c r="A5" s="22"/>
      <c r="B5" s="23"/>
      <c r="C5" s="24" t="s">
        <v>14</v>
      </c>
      <c r="D5" s="25" t="n">
        <f aca="false">D8+D128+D156</f>
        <v>642476</v>
      </c>
      <c r="E5" s="25" t="n">
        <f aca="false">E8+E128+E156</f>
        <v>537548</v>
      </c>
      <c r="F5" s="26" t="n">
        <f aca="false">F8+F128+F156</f>
        <v>584082</v>
      </c>
      <c r="G5" s="27" t="n">
        <f aca="false">F5-D5</f>
        <v>-58394</v>
      </c>
      <c r="H5" s="28" t="n">
        <f aca="false">F5/30.126</f>
        <v>19387.9705238</v>
      </c>
      <c r="J5" s="21" t="s">
        <v>15</v>
      </c>
      <c r="L5" s="3" t="n">
        <f aca="false">F5</f>
        <v>584082</v>
      </c>
      <c r="M5" s="3"/>
      <c r="N5" s="3"/>
    </row>
    <row r="6" customFormat="false" ht="15" hidden="false" customHeight="true" outlineLevel="0" collapsed="false">
      <c r="A6" s="29"/>
      <c r="B6" s="30"/>
      <c r="C6" s="31" t="s">
        <v>16</v>
      </c>
      <c r="D6" s="32"/>
      <c r="E6" s="32"/>
      <c r="F6" s="32"/>
      <c r="G6" s="33" t="n">
        <f aca="false">F6-D6</f>
        <v>0</v>
      </c>
      <c r="H6" s="34" t="n">
        <f aca="false">F6/30.126</f>
        <v>0</v>
      </c>
      <c r="J6" s="21" t="s">
        <v>17</v>
      </c>
      <c r="L6" s="3" t="n">
        <f aca="false">Hárok2!E5</f>
        <v>425402</v>
      </c>
      <c r="M6" s="35" t="n">
        <f aca="false">L5-L6</f>
        <v>158680</v>
      </c>
      <c r="N6" s="3"/>
    </row>
    <row r="7" customFormat="false" ht="15" hidden="false" customHeight="true" outlineLevel="0" collapsed="false">
      <c r="A7" s="36"/>
      <c r="B7" s="37"/>
      <c r="C7" s="32"/>
      <c r="D7" s="32"/>
      <c r="E7" s="32"/>
      <c r="F7" s="32"/>
      <c r="G7" s="33" t="n">
        <f aca="false">F7-D7</f>
        <v>0</v>
      </c>
      <c r="H7" s="34" t="n">
        <f aca="false">F7/30.126</f>
        <v>0</v>
      </c>
      <c r="J7" s="21" t="s">
        <v>18</v>
      </c>
      <c r="L7" s="3"/>
      <c r="M7" s="35"/>
      <c r="N7" s="3"/>
    </row>
    <row r="8" customFormat="false" ht="15" hidden="false" customHeight="true" outlineLevel="0" collapsed="false">
      <c r="A8" s="38"/>
      <c r="B8" s="39" t="s">
        <v>19</v>
      </c>
      <c r="C8" s="40" t="s">
        <v>20</v>
      </c>
      <c r="D8" s="41" t="n">
        <f aca="false">SUM(D10:D11)</f>
        <v>294034</v>
      </c>
      <c r="E8" s="41" t="n">
        <f aca="false">SUM(E10:E11)</f>
        <v>279087</v>
      </c>
      <c r="F8" s="41" t="n">
        <f aca="false">SUM(F10:F11)</f>
        <v>304580</v>
      </c>
      <c r="G8" s="42" t="n">
        <f aca="false">F8-D8</f>
        <v>10546</v>
      </c>
      <c r="H8" s="43" t="n">
        <f aca="false">F8/30.126</f>
        <v>10110.2038106619</v>
      </c>
      <c r="J8" s="21" t="s">
        <v>21</v>
      </c>
      <c r="L8" s="3" t="n">
        <f aca="false">F8</f>
        <v>304580</v>
      </c>
      <c r="M8" s="35"/>
      <c r="N8" s="3"/>
    </row>
    <row r="9" customFormat="false" ht="15" hidden="false" customHeight="true" outlineLevel="0" collapsed="false">
      <c r="A9" s="36"/>
      <c r="B9" s="37"/>
      <c r="C9" s="31" t="s">
        <v>18</v>
      </c>
      <c r="D9" s="34"/>
      <c r="E9" s="34"/>
      <c r="F9" s="34"/>
      <c r="G9" s="33" t="n">
        <f aca="false">F9-D9</f>
        <v>0</v>
      </c>
      <c r="H9" s="34" t="n">
        <f aca="false">F9/30.126</f>
        <v>0</v>
      </c>
      <c r="J9" s="21" t="s">
        <v>22</v>
      </c>
      <c r="L9" s="3" t="n">
        <f aca="false">Hárok2!E7</f>
        <v>294188</v>
      </c>
      <c r="M9" s="35" t="n">
        <f aca="false">L8-L9</f>
        <v>10392</v>
      </c>
      <c r="N9" s="3"/>
    </row>
    <row r="10" customFormat="false" ht="15" hidden="false" customHeight="true" outlineLevel="0" collapsed="false">
      <c r="A10" s="44"/>
      <c r="B10" s="45"/>
      <c r="C10" s="46" t="s">
        <v>23</v>
      </c>
      <c r="D10" s="47" t="n">
        <f aca="false">D13+D27+D83-D86-D89-D90-D91-D93-D94-D95-D97-D98-D99-D100-D101</f>
        <v>225970</v>
      </c>
      <c r="E10" s="47" t="n">
        <f aca="false">E13+E27+E83-E86-E89-E90-E91-E93-E94-E95-E97-E98-E99-E100-E101</f>
        <v>215017</v>
      </c>
      <c r="F10" s="47" t="n">
        <f aca="false">F13+F27+F83-F86-F89-F90-F91-F93-F94-F95-F97-F98-F99-F100-F101</f>
        <v>235340</v>
      </c>
      <c r="G10" s="33" t="n">
        <f aca="false">F10-D10</f>
        <v>9370</v>
      </c>
      <c r="H10" s="34" t="n">
        <f aca="false">F10/30.126</f>
        <v>7811.85686782181</v>
      </c>
      <c r="J10" s="21" t="s">
        <v>24</v>
      </c>
      <c r="L10" s="3" t="n">
        <f aca="false">F128</f>
        <v>57243</v>
      </c>
      <c r="M10" s="35"/>
      <c r="N10" s="3"/>
    </row>
    <row r="11" customFormat="false" ht="15" hidden="false" customHeight="true" outlineLevel="0" collapsed="false">
      <c r="A11" s="44"/>
      <c r="B11" s="45"/>
      <c r="C11" s="46" t="s">
        <v>25</v>
      </c>
      <c r="D11" s="34" t="n">
        <f aca="false">SUM(D63,D85)</f>
        <v>68064</v>
      </c>
      <c r="E11" s="34" t="n">
        <f aca="false">SUM(E63,E85)</f>
        <v>64070</v>
      </c>
      <c r="F11" s="34" t="n">
        <f aca="false">SUM(F63,F85)</f>
        <v>69240</v>
      </c>
      <c r="G11" s="33" t="n">
        <f aca="false">F11-D11</f>
        <v>1176</v>
      </c>
      <c r="H11" s="34" t="n">
        <f aca="false">F11/30.126</f>
        <v>2298.34694284007</v>
      </c>
      <c r="J11" s="21" t="s">
        <v>26</v>
      </c>
      <c r="L11" s="3" t="n">
        <f aca="false">Hárok2!E215</f>
        <v>114933</v>
      </c>
      <c r="M11" s="35" t="n">
        <f aca="false">L10-L11</f>
        <v>-57690</v>
      </c>
      <c r="N11" s="3"/>
    </row>
    <row r="12" customFormat="false" ht="15" hidden="false" customHeight="true" outlineLevel="0" collapsed="false">
      <c r="A12" s="44"/>
      <c r="B12" s="45"/>
      <c r="C12" s="46" t="s">
        <v>27</v>
      </c>
      <c r="D12" s="34"/>
      <c r="E12" s="34"/>
      <c r="F12" s="34"/>
      <c r="G12" s="33" t="n">
        <f aca="false">F12-D12</f>
        <v>0</v>
      </c>
      <c r="H12" s="34" t="n">
        <f aca="false">F12/30.126</f>
        <v>0</v>
      </c>
      <c r="J12" s="21" t="s">
        <v>28</v>
      </c>
      <c r="L12" s="3" t="n">
        <f aca="false">F156</f>
        <v>222259</v>
      </c>
      <c r="M12" s="35"/>
      <c r="N12" s="3"/>
    </row>
    <row r="13" customFormat="false" ht="15" hidden="false" customHeight="true" outlineLevel="0" collapsed="false">
      <c r="A13" s="48" t="n">
        <v>100</v>
      </c>
      <c r="B13" s="49"/>
      <c r="C13" s="50" t="s">
        <v>29</v>
      </c>
      <c r="D13" s="51" t="n">
        <f aca="false">D15+D18+D20</f>
        <v>182485</v>
      </c>
      <c r="E13" s="51" t="n">
        <f aca="false">E15+E18+E20</f>
        <v>177199</v>
      </c>
      <c r="F13" s="51" t="n">
        <f aca="false">F15+F18+F20</f>
        <v>191113</v>
      </c>
      <c r="G13" s="52" t="n">
        <f aca="false">F13-D13</f>
        <v>8628</v>
      </c>
      <c r="H13" s="51" t="n">
        <f aca="false">F13/30.126</f>
        <v>6343.78941777866</v>
      </c>
      <c r="J13" s="21" t="s">
        <v>30</v>
      </c>
      <c r="L13" s="3" t="n">
        <f aca="false">Hárok2!E244</f>
        <v>16281</v>
      </c>
      <c r="M13" s="35" t="n">
        <f aca="false">L12-L13</f>
        <v>205978</v>
      </c>
      <c r="N13" s="3"/>
    </row>
    <row r="14" customFormat="false" ht="15" hidden="false" customHeight="true" outlineLevel="0" collapsed="false">
      <c r="A14" s="53"/>
      <c r="B14" s="54"/>
      <c r="C14" s="55" t="s">
        <v>31</v>
      </c>
      <c r="D14" s="34"/>
      <c r="E14" s="34"/>
      <c r="F14" s="34"/>
      <c r="G14" s="33" t="n">
        <f aca="false">F14-D14</f>
        <v>0</v>
      </c>
      <c r="H14" s="34" t="n">
        <f aca="false">F14/30.126</f>
        <v>0</v>
      </c>
    </row>
    <row r="15" customFormat="false" ht="15" hidden="false" customHeight="true" outlineLevel="0" collapsed="false">
      <c r="A15" s="56" t="n">
        <v>110</v>
      </c>
      <c r="B15" s="57"/>
      <c r="C15" s="58" t="s">
        <v>32</v>
      </c>
      <c r="D15" s="43" t="n">
        <f aca="false">D17</f>
        <v>150459</v>
      </c>
      <c r="E15" s="43" t="n">
        <f aca="false">E17</f>
        <v>145005</v>
      </c>
      <c r="F15" s="43" t="n">
        <f aca="false">F17</f>
        <v>157490</v>
      </c>
      <c r="G15" s="42" t="n">
        <f aca="false">F15-D15</f>
        <v>7031</v>
      </c>
      <c r="H15" s="43" t="n">
        <f aca="false">F15/30.126</f>
        <v>5227.71028347607</v>
      </c>
    </row>
    <row r="16" customFormat="false" ht="15" hidden="false" customHeight="true" outlineLevel="0" collapsed="false">
      <c r="A16" s="53"/>
      <c r="B16" s="54"/>
      <c r="C16" s="32" t="s">
        <v>33</v>
      </c>
      <c r="D16" s="34"/>
      <c r="E16" s="34"/>
      <c r="F16" s="34"/>
      <c r="G16" s="33" t="n">
        <f aca="false">F16-D16</f>
        <v>0</v>
      </c>
      <c r="H16" s="34" t="n">
        <f aca="false">F16/30.126</f>
        <v>0</v>
      </c>
    </row>
    <row r="17" customFormat="false" ht="15" hidden="false" customHeight="true" outlineLevel="0" collapsed="false">
      <c r="A17" s="53" t="n">
        <v>111</v>
      </c>
      <c r="B17" s="54"/>
      <c r="C17" s="32" t="s">
        <v>34</v>
      </c>
      <c r="D17" s="34" t="n">
        <v>150459</v>
      </c>
      <c r="E17" s="34" t="n">
        <v>145005</v>
      </c>
      <c r="F17" s="34" t="n">
        <v>157490</v>
      </c>
      <c r="G17" s="33" t="n">
        <f aca="false">F17-D17</f>
        <v>7031</v>
      </c>
      <c r="H17" s="34" t="n">
        <f aca="false">F17/30.126</f>
        <v>5227.71028347607</v>
      </c>
    </row>
    <row r="18" customFormat="false" ht="15" hidden="false" customHeight="true" outlineLevel="0" collapsed="false">
      <c r="A18" s="59" t="n">
        <v>120</v>
      </c>
      <c r="B18" s="58"/>
      <c r="C18" s="58" t="s">
        <v>35</v>
      </c>
      <c r="D18" s="43" t="n">
        <f aca="false">D19</f>
        <v>17800</v>
      </c>
      <c r="E18" s="43" t="n">
        <f aca="false">E19</f>
        <v>18068</v>
      </c>
      <c r="F18" s="43" t="n">
        <f aca="false">F19</f>
        <v>18700</v>
      </c>
      <c r="G18" s="42" t="n">
        <f aca="false">F18-D18</f>
        <v>900</v>
      </c>
      <c r="H18" s="43" t="n">
        <f aca="false">F18/30.126</f>
        <v>620.726282944965</v>
      </c>
    </row>
    <row r="19" customFormat="false" ht="15" hidden="false" customHeight="true" outlineLevel="0" collapsed="false">
      <c r="A19" s="29" t="n">
        <v>121</v>
      </c>
      <c r="B19" s="32"/>
      <c r="C19" s="32" t="s">
        <v>36</v>
      </c>
      <c r="D19" s="34" t="n">
        <v>17800</v>
      </c>
      <c r="E19" s="34" t="n">
        <v>18068</v>
      </c>
      <c r="F19" s="34" t="n">
        <v>18700</v>
      </c>
      <c r="G19" s="33" t="n">
        <f aca="false">F19-D19</f>
        <v>900</v>
      </c>
      <c r="H19" s="34" t="n">
        <f aca="false">F19/30.126</f>
        <v>620.726282944965</v>
      </c>
    </row>
    <row r="20" customFormat="false" ht="15" hidden="false" customHeight="true" outlineLevel="0" collapsed="false">
      <c r="A20" s="56" t="n">
        <v>130</v>
      </c>
      <c r="B20" s="57"/>
      <c r="C20" s="58" t="s">
        <v>37</v>
      </c>
      <c r="D20" s="43" t="n">
        <f aca="false">SUM(D21:D26)</f>
        <v>14226</v>
      </c>
      <c r="E20" s="43" t="n">
        <f aca="false">SUM(E21:E26)</f>
        <v>14126</v>
      </c>
      <c r="F20" s="43" t="n">
        <f aca="false">SUM(F21:F26)</f>
        <v>14923</v>
      </c>
      <c r="G20" s="42" t="n">
        <f aca="false">F20-D20</f>
        <v>697</v>
      </c>
      <c r="H20" s="43" t="n">
        <f aca="false">F20/30.126</f>
        <v>495.352851357631</v>
      </c>
    </row>
    <row r="21" customFormat="false" ht="15" hidden="false" customHeight="true" outlineLevel="0" collapsed="false">
      <c r="A21" s="60"/>
      <c r="B21" s="61"/>
      <c r="C21" s="32" t="s">
        <v>38</v>
      </c>
      <c r="D21" s="62" t="n">
        <v>460</v>
      </c>
      <c r="E21" s="62" t="n">
        <v>464</v>
      </c>
      <c r="F21" s="62" t="n">
        <v>470</v>
      </c>
      <c r="G21" s="33" t="n">
        <f aca="false">F21-D21</f>
        <v>10</v>
      </c>
      <c r="H21" s="34" t="n">
        <f aca="false">F21/30.126</f>
        <v>15.6011418708093</v>
      </c>
    </row>
    <row r="22" customFormat="false" ht="15" hidden="false" customHeight="true" outlineLevel="0" collapsed="false">
      <c r="A22" s="60"/>
      <c r="B22" s="61"/>
      <c r="C22" s="32" t="s">
        <v>39</v>
      </c>
      <c r="D22" s="34" t="n">
        <v>24</v>
      </c>
      <c r="E22" s="34" t="n">
        <v>47</v>
      </c>
      <c r="F22" s="34" t="n">
        <v>48</v>
      </c>
      <c r="G22" s="33" t="n">
        <f aca="false">F22-D22</f>
        <v>24</v>
      </c>
      <c r="H22" s="34" t="n">
        <f aca="false">F22/30.126</f>
        <v>1.59330810595499</v>
      </c>
    </row>
    <row r="23" customFormat="false" ht="15" hidden="false" customHeight="true" outlineLevel="0" collapsed="false">
      <c r="A23" s="60"/>
      <c r="B23" s="61"/>
      <c r="C23" s="32" t="s">
        <v>40</v>
      </c>
      <c r="D23" s="34" t="n">
        <v>200</v>
      </c>
      <c r="E23" s="34" t="n">
        <v>156</v>
      </c>
      <c r="F23" s="34" t="n">
        <v>160</v>
      </c>
      <c r="G23" s="33" t="n">
        <f aca="false">F23-D23</f>
        <v>-40</v>
      </c>
      <c r="H23" s="34" t="n">
        <f aca="false">F23/30.126</f>
        <v>5.31102701984996</v>
      </c>
    </row>
    <row r="24" customFormat="false" ht="15" hidden="false" customHeight="true" outlineLevel="0" collapsed="false">
      <c r="A24" s="60"/>
      <c r="B24" s="61"/>
      <c r="C24" s="32" t="s">
        <v>41</v>
      </c>
      <c r="D24" s="34" t="n">
        <v>12500</v>
      </c>
      <c r="E24" s="34" t="n">
        <v>12484</v>
      </c>
      <c r="F24" s="34" t="n">
        <v>13200</v>
      </c>
      <c r="G24" s="33" t="n">
        <f aca="false">F24-D24</f>
        <v>700</v>
      </c>
      <c r="H24" s="34" t="n">
        <f aca="false">F24/30.126</f>
        <v>438.159729137622</v>
      </c>
    </row>
    <row r="25" customFormat="false" ht="15" hidden="false" customHeight="true" outlineLevel="0" collapsed="false">
      <c r="A25" s="60"/>
      <c r="B25" s="61"/>
      <c r="C25" s="32" t="s">
        <v>42</v>
      </c>
      <c r="D25" s="34" t="n">
        <v>1000</v>
      </c>
      <c r="E25" s="34" t="n">
        <v>930</v>
      </c>
      <c r="F25" s="34" t="n">
        <v>1000</v>
      </c>
      <c r="G25" s="33" t="n">
        <f aca="false">F25-D25</f>
        <v>0</v>
      </c>
      <c r="H25" s="34" t="n">
        <f aca="false">F25/30.126</f>
        <v>33.1939188740623</v>
      </c>
    </row>
    <row r="26" customFormat="false" ht="15" hidden="false" customHeight="true" outlineLevel="0" collapsed="false">
      <c r="A26" s="60"/>
      <c r="B26" s="61"/>
      <c r="C26" s="32" t="s">
        <v>43</v>
      </c>
      <c r="D26" s="34" t="n">
        <v>42</v>
      </c>
      <c r="E26" s="34" t="n">
        <v>45</v>
      </c>
      <c r="F26" s="34" t="n">
        <v>45</v>
      </c>
      <c r="G26" s="33" t="n">
        <f aca="false">F26-D26</f>
        <v>3</v>
      </c>
      <c r="H26" s="34" t="n">
        <f aca="false">F26/30.126</f>
        <v>1.4937263493328</v>
      </c>
    </row>
    <row r="27" customFormat="false" ht="15" hidden="false" customHeight="true" outlineLevel="0" collapsed="false">
      <c r="A27" s="48" t="n">
        <v>200</v>
      </c>
      <c r="B27" s="49"/>
      <c r="C27" s="63" t="s">
        <v>44</v>
      </c>
      <c r="D27" s="64" t="n">
        <f aca="false">D29+D41+D67+D80</f>
        <v>28690</v>
      </c>
      <c r="E27" s="64" t="n">
        <f aca="false">E29+E41+E67+E80</f>
        <v>24525</v>
      </c>
      <c r="F27" s="64" t="n">
        <f aca="false">F29+F41+F67+F80</f>
        <v>30431</v>
      </c>
      <c r="G27" s="52" t="n">
        <f aca="false">F27-D27</f>
        <v>1741</v>
      </c>
      <c r="H27" s="51" t="n">
        <f aca="false">F27/30.126</f>
        <v>1010.12414525659</v>
      </c>
    </row>
    <row r="28" customFormat="false" ht="15" hidden="false" customHeight="true" outlineLevel="0" collapsed="false">
      <c r="A28" s="53"/>
      <c r="B28" s="54"/>
      <c r="C28" s="32" t="s">
        <v>45</v>
      </c>
      <c r="D28" s="34"/>
      <c r="E28" s="34"/>
      <c r="F28" s="34"/>
      <c r="G28" s="33" t="n">
        <f aca="false">F28-D28</f>
        <v>0</v>
      </c>
      <c r="H28" s="34" t="n">
        <f aca="false">F28/30.126</f>
        <v>0</v>
      </c>
    </row>
    <row r="29" customFormat="false" ht="15" hidden="false" customHeight="true" outlineLevel="0" collapsed="false">
      <c r="A29" s="65" t="n">
        <v>210</v>
      </c>
      <c r="B29" s="39"/>
      <c r="C29" s="58" t="s">
        <v>46</v>
      </c>
      <c r="D29" s="43" t="n">
        <f aca="false">D31+D34</f>
        <v>10494</v>
      </c>
      <c r="E29" s="43" t="n">
        <f aca="false">E31+E34</f>
        <v>10084</v>
      </c>
      <c r="F29" s="43" t="n">
        <f aca="false">F31+F34</f>
        <v>11808</v>
      </c>
      <c r="G29" s="42" t="n">
        <f aca="false">F29-D29</f>
        <v>1314</v>
      </c>
      <c r="H29" s="43" t="n">
        <f aca="false">F29/30.126</f>
        <v>391.953794064927</v>
      </c>
    </row>
    <row r="30" customFormat="false" ht="15" hidden="false" customHeight="true" outlineLevel="0" collapsed="false">
      <c r="A30" s="53"/>
      <c r="B30" s="54"/>
      <c r="C30" s="55" t="s">
        <v>47</v>
      </c>
      <c r="D30" s="34"/>
      <c r="E30" s="34"/>
      <c r="F30" s="34"/>
      <c r="G30" s="33" t="n">
        <f aca="false">F30-D30</f>
        <v>0</v>
      </c>
      <c r="H30" s="34" t="n">
        <f aca="false">F30/30.126</f>
        <v>0</v>
      </c>
    </row>
    <row r="31" customFormat="false" ht="15" hidden="false" customHeight="true" outlineLevel="0" collapsed="false">
      <c r="A31" s="66" t="n">
        <v>211</v>
      </c>
      <c r="B31" s="67"/>
      <c r="C31" s="68" t="s">
        <v>48</v>
      </c>
      <c r="D31" s="69" t="n">
        <f aca="false">SUM(D32:D33)</f>
        <v>3679</v>
      </c>
      <c r="E31" s="69" t="n">
        <f aca="false">SUM(E32:E33)</f>
        <v>3181</v>
      </c>
      <c r="F31" s="69" t="n">
        <f aca="false">SUM(F32:F33)</f>
        <v>3679</v>
      </c>
      <c r="G31" s="70" t="n">
        <f aca="false">F31-D31</f>
        <v>0</v>
      </c>
      <c r="H31" s="71" t="n">
        <f aca="false">F31/30.126</f>
        <v>122.120427537675</v>
      </c>
    </row>
    <row r="32" customFormat="false" ht="15" hidden="false" customHeight="true" outlineLevel="0" collapsed="false">
      <c r="A32" s="60"/>
      <c r="B32" s="61"/>
      <c r="C32" s="55" t="s">
        <v>49</v>
      </c>
      <c r="D32" s="34" t="n">
        <v>2500</v>
      </c>
      <c r="E32" s="34" t="n">
        <v>2002</v>
      </c>
      <c r="F32" s="34" t="n">
        <v>2500</v>
      </c>
      <c r="G32" s="33" t="n">
        <f aca="false">F32-D32</f>
        <v>0</v>
      </c>
      <c r="H32" s="34" t="n">
        <f aca="false">F32/30.126</f>
        <v>82.9847971851557</v>
      </c>
    </row>
    <row r="33" customFormat="false" ht="15" hidden="false" customHeight="true" outlineLevel="0" collapsed="false">
      <c r="A33" s="60"/>
      <c r="B33" s="61"/>
      <c r="C33" s="55" t="s">
        <v>50</v>
      </c>
      <c r="D33" s="34" t="n">
        <v>1179</v>
      </c>
      <c r="E33" s="34" t="n">
        <v>1179</v>
      </c>
      <c r="F33" s="34" t="n">
        <v>1179</v>
      </c>
      <c r="G33" s="33" t="n">
        <f aca="false">F33-D33</f>
        <v>0</v>
      </c>
      <c r="H33" s="34" t="n">
        <f aca="false">F33/30.126</f>
        <v>39.1356303525194</v>
      </c>
    </row>
    <row r="34" customFormat="false" ht="15" hidden="false" customHeight="true" outlineLevel="0" collapsed="false">
      <c r="A34" s="66" t="n">
        <v>212</v>
      </c>
      <c r="B34" s="72"/>
      <c r="C34" s="68" t="s">
        <v>51</v>
      </c>
      <c r="D34" s="69" t="n">
        <f aca="false">SUM(D35:D40)</f>
        <v>6815</v>
      </c>
      <c r="E34" s="69" t="n">
        <f aca="false">SUM(E35:E40)</f>
        <v>6903</v>
      </c>
      <c r="F34" s="69" t="n">
        <f aca="false">SUM(F35:F40)</f>
        <v>8129</v>
      </c>
      <c r="G34" s="70" t="n">
        <f aca="false">F34-D34</f>
        <v>1314</v>
      </c>
      <c r="H34" s="71" t="n">
        <f aca="false">F34/30.126</f>
        <v>269.833366527252</v>
      </c>
      <c r="I34" s="2"/>
      <c r="J34" s="2"/>
    </row>
    <row r="35" customFormat="false" ht="15" hidden="false" customHeight="true" outlineLevel="0" collapsed="false">
      <c r="A35" s="60"/>
      <c r="B35" s="61"/>
      <c r="C35" s="55" t="s">
        <v>52</v>
      </c>
      <c r="D35" s="34" t="n">
        <v>2400</v>
      </c>
      <c r="E35" s="34" t="n">
        <v>1547</v>
      </c>
      <c r="F35" s="34" t="n">
        <v>2400</v>
      </c>
      <c r="G35" s="33" t="n">
        <f aca="false">F35-D35</f>
        <v>0</v>
      </c>
      <c r="H35" s="34" t="n">
        <f aca="false">F35/30.126</f>
        <v>79.6654052977494</v>
      </c>
    </row>
    <row r="36" customFormat="false" ht="15" hidden="false" customHeight="true" outlineLevel="0" collapsed="false">
      <c r="A36" s="60"/>
      <c r="B36" s="61"/>
      <c r="C36" s="55" t="s">
        <v>53</v>
      </c>
      <c r="D36" s="34" t="n">
        <v>620</v>
      </c>
      <c r="E36" s="34" t="n">
        <v>1323</v>
      </c>
      <c r="F36" s="34" t="n">
        <v>1400</v>
      </c>
      <c r="G36" s="33" t="n">
        <f aca="false">F36-D36</f>
        <v>780</v>
      </c>
      <c r="H36" s="34" t="n">
        <f aca="false">F36/30.126</f>
        <v>46.4714864236872</v>
      </c>
    </row>
    <row r="37" customFormat="false" ht="15" hidden="false" customHeight="true" outlineLevel="0" collapsed="false">
      <c r="A37" s="60"/>
      <c r="B37" s="61"/>
      <c r="C37" s="55" t="s">
        <v>54</v>
      </c>
      <c r="D37" s="34" t="n">
        <v>300</v>
      </c>
      <c r="E37" s="34" t="n">
        <v>97</v>
      </c>
      <c r="F37" s="34" t="n">
        <v>300</v>
      </c>
      <c r="G37" s="33" t="n">
        <f aca="false">F37-D37</f>
        <v>0</v>
      </c>
      <c r="H37" s="34" t="n">
        <f aca="false">F37/30.126</f>
        <v>9.95817566221868</v>
      </c>
    </row>
    <row r="38" customFormat="false" ht="15" hidden="false" customHeight="true" outlineLevel="0" collapsed="false">
      <c r="A38" s="32"/>
      <c r="B38" s="32"/>
      <c r="C38" s="32" t="s">
        <v>55</v>
      </c>
      <c r="D38" s="34" t="n">
        <v>800</v>
      </c>
      <c r="E38" s="34" t="n">
        <v>1257</v>
      </c>
      <c r="F38" s="34" t="n">
        <v>1350</v>
      </c>
      <c r="G38" s="33" t="n">
        <f aca="false">F38-D38</f>
        <v>550</v>
      </c>
      <c r="H38" s="34" t="n">
        <f aca="false">F38/30.126</f>
        <v>44.8117904799841</v>
      </c>
    </row>
    <row r="39" customFormat="false" ht="15" hidden="false" customHeight="true" outlineLevel="0" collapsed="false">
      <c r="A39" s="32"/>
      <c r="B39" s="32"/>
      <c r="C39" s="32" t="s">
        <v>56</v>
      </c>
      <c r="D39" s="34" t="n">
        <v>2095</v>
      </c>
      <c r="E39" s="34" t="n">
        <v>2095</v>
      </c>
      <c r="F39" s="34" t="n">
        <v>2095</v>
      </c>
      <c r="G39" s="33" t="n">
        <f aca="false">F39-D39</f>
        <v>0</v>
      </c>
      <c r="H39" s="34" t="n">
        <f aca="false">F39/30.126</f>
        <v>69.5412600411605</v>
      </c>
    </row>
    <row r="40" customFormat="false" ht="15" hidden="false" customHeight="true" outlineLevel="0" collapsed="false">
      <c r="A40" s="32"/>
      <c r="B40" s="32"/>
      <c r="C40" s="32" t="s">
        <v>57</v>
      </c>
      <c r="D40" s="34" t="n">
        <v>600</v>
      </c>
      <c r="E40" s="34" t="n">
        <v>584</v>
      </c>
      <c r="F40" s="34" t="n">
        <v>584</v>
      </c>
      <c r="G40" s="33" t="n">
        <f aca="false">F40-D40</f>
        <v>-16</v>
      </c>
      <c r="H40" s="34" t="n">
        <f aca="false">F40/30.126</f>
        <v>19.3852486224524</v>
      </c>
    </row>
    <row r="41" customFormat="false" ht="15" hidden="false" customHeight="true" outlineLevel="0" collapsed="false">
      <c r="A41" s="65" t="n">
        <v>220</v>
      </c>
      <c r="B41" s="73"/>
      <c r="C41" s="58" t="s">
        <v>58</v>
      </c>
      <c r="D41" s="43" t="n">
        <f aca="false">D43+D54+D65</f>
        <v>15186</v>
      </c>
      <c r="E41" s="43" t="n">
        <f aca="false">E43+E54+E65</f>
        <v>12143</v>
      </c>
      <c r="F41" s="43" t="n">
        <f aca="false">F43+F54+F65</f>
        <v>15583</v>
      </c>
      <c r="G41" s="42" t="n">
        <f aca="false">F41-D41</f>
        <v>397</v>
      </c>
      <c r="H41" s="43" t="n">
        <f aca="false">F41/30.126</f>
        <v>517.260837814512</v>
      </c>
    </row>
    <row r="42" customFormat="false" ht="15" hidden="false" customHeight="true" outlineLevel="0" collapsed="false">
      <c r="A42" s="53"/>
      <c r="B42" s="61"/>
      <c r="C42" s="32" t="s">
        <v>33</v>
      </c>
      <c r="D42" s="34"/>
      <c r="E42" s="34"/>
      <c r="F42" s="34"/>
      <c r="G42" s="33" t="n">
        <f aca="false">F42-D42</f>
        <v>0</v>
      </c>
      <c r="H42" s="34" t="n">
        <f aca="false">F42/30.126</f>
        <v>0</v>
      </c>
    </row>
    <row r="43" customFormat="false" ht="15" hidden="false" customHeight="true" outlineLevel="0" collapsed="false">
      <c r="A43" s="66" t="n">
        <v>221</v>
      </c>
      <c r="B43" s="72"/>
      <c r="C43" s="68" t="s">
        <v>59</v>
      </c>
      <c r="D43" s="69" t="n">
        <f aca="false">SUM(D44:D52)</f>
        <v>6970</v>
      </c>
      <c r="E43" s="69" t="n">
        <f aca="false">SUM(E44:E52)</f>
        <v>4216</v>
      </c>
      <c r="F43" s="69" t="n">
        <f aca="false">SUM(F44:F52)</f>
        <v>6965</v>
      </c>
      <c r="G43" s="70" t="n">
        <f aca="false">F43-D43</f>
        <v>-5</v>
      </c>
      <c r="H43" s="71" t="n">
        <f aca="false">F43/30.126</f>
        <v>231.195644957844</v>
      </c>
    </row>
    <row r="44" customFormat="false" ht="15" hidden="false" customHeight="true" outlineLevel="0" collapsed="false">
      <c r="A44" s="60"/>
      <c r="B44" s="61"/>
      <c r="C44" s="32" t="s">
        <v>60</v>
      </c>
      <c r="D44" s="34" t="n">
        <v>250</v>
      </c>
      <c r="E44" s="34" t="n">
        <v>223</v>
      </c>
      <c r="F44" s="34" t="n">
        <v>250</v>
      </c>
      <c r="G44" s="33" t="n">
        <f aca="false">F44-D44</f>
        <v>0</v>
      </c>
      <c r="H44" s="34" t="n">
        <f aca="false">F44/30.126</f>
        <v>8.29847971851557</v>
      </c>
    </row>
    <row r="45" customFormat="false" ht="15" hidden="false" customHeight="true" outlineLevel="0" collapsed="false">
      <c r="A45" s="60"/>
      <c r="B45" s="61"/>
      <c r="C45" s="32" t="s">
        <v>61</v>
      </c>
      <c r="D45" s="34" t="n">
        <v>500</v>
      </c>
      <c r="E45" s="34" t="n">
        <v>495</v>
      </c>
      <c r="F45" s="34" t="n">
        <v>500</v>
      </c>
      <c r="G45" s="33" t="n">
        <f aca="false">F45-D45</f>
        <v>0</v>
      </c>
      <c r="H45" s="34" t="n">
        <f aca="false">F45/30.126</f>
        <v>16.5969594370311</v>
      </c>
    </row>
    <row r="46" customFormat="false" ht="15" hidden="false" customHeight="true" outlineLevel="0" collapsed="false">
      <c r="A46" s="60"/>
      <c r="B46" s="61"/>
      <c r="C46" s="32" t="s">
        <v>62</v>
      </c>
      <c r="D46" s="34" t="n">
        <v>100</v>
      </c>
      <c r="E46" s="34" t="n">
        <v>100</v>
      </c>
      <c r="F46" s="34" t="n">
        <v>100</v>
      </c>
      <c r="G46" s="33" t="n">
        <f aca="false">F46-D46</f>
        <v>0</v>
      </c>
      <c r="H46" s="34" t="n">
        <f aca="false">F46/30.126</f>
        <v>3.31939188740623</v>
      </c>
    </row>
    <row r="47" customFormat="false" ht="15" hidden="false" customHeight="true" outlineLevel="0" collapsed="false">
      <c r="A47" s="60"/>
      <c r="B47" s="61"/>
      <c r="C47" s="32" t="s">
        <v>63</v>
      </c>
      <c r="D47" s="34" t="n">
        <v>200</v>
      </c>
      <c r="E47" s="34" t="n">
        <v>145</v>
      </c>
      <c r="F47" s="34" t="n">
        <v>200</v>
      </c>
      <c r="G47" s="33" t="n">
        <f aca="false">F47-D47</f>
        <v>0</v>
      </c>
      <c r="H47" s="34" t="n">
        <f aca="false">F47/30.126</f>
        <v>6.63878377481245</v>
      </c>
    </row>
    <row r="48" customFormat="false" ht="15" hidden="false" customHeight="true" outlineLevel="0" collapsed="false">
      <c r="A48" s="74"/>
      <c r="B48" s="37"/>
      <c r="C48" s="75" t="s">
        <v>64</v>
      </c>
      <c r="D48" s="34" t="n">
        <v>500</v>
      </c>
      <c r="E48" s="34" t="n">
        <v>359</v>
      </c>
      <c r="F48" s="34" t="n">
        <v>375</v>
      </c>
      <c r="G48" s="33" t="n">
        <f aca="false">F48-D48</f>
        <v>-125</v>
      </c>
      <c r="H48" s="34" t="n">
        <f aca="false">F48/30.126</f>
        <v>12.4477195777734</v>
      </c>
    </row>
    <row r="49" customFormat="false" ht="15" hidden="false" customHeight="true" outlineLevel="0" collapsed="false">
      <c r="A49" s="60"/>
      <c r="B49" s="61"/>
      <c r="C49" s="55" t="s">
        <v>65</v>
      </c>
      <c r="D49" s="34" t="n">
        <v>400</v>
      </c>
      <c r="E49" s="34" t="n">
        <v>429</v>
      </c>
      <c r="F49" s="34" t="n">
        <v>500</v>
      </c>
      <c r="G49" s="33" t="n">
        <f aca="false">F49-D49</f>
        <v>100</v>
      </c>
      <c r="H49" s="34" t="n">
        <f aca="false">F49/30.126</f>
        <v>16.5969594370311</v>
      </c>
    </row>
    <row r="50" customFormat="false" ht="15" hidden="false" customHeight="true" outlineLevel="0" collapsed="false">
      <c r="A50" s="60"/>
      <c r="B50" s="61"/>
      <c r="C50" s="30" t="s">
        <v>66</v>
      </c>
      <c r="D50" s="34" t="n">
        <v>1000</v>
      </c>
      <c r="E50" s="34" t="n">
        <v>885</v>
      </c>
      <c r="F50" s="34" t="n">
        <v>1000</v>
      </c>
      <c r="G50" s="33" t="n">
        <f aca="false">F50-D50</f>
        <v>0</v>
      </c>
      <c r="H50" s="34" t="n">
        <f aca="false">F50/30.126</f>
        <v>33.1939188740623</v>
      </c>
    </row>
    <row r="51" customFormat="false" ht="15" hidden="false" customHeight="true" outlineLevel="0" collapsed="false">
      <c r="A51" s="60"/>
      <c r="B51" s="61"/>
      <c r="C51" s="32" t="s">
        <v>67</v>
      </c>
      <c r="D51" s="34" t="n">
        <v>4000</v>
      </c>
      <c r="E51" s="34" t="n">
        <v>1545</v>
      </c>
      <c r="F51" s="34" t="n">
        <v>4000</v>
      </c>
      <c r="G51" s="33" t="n">
        <f aca="false">F51-D51</f>
        <v>0</v>
      </c>
      <c r="H51" s="34" t="n">
        <f aca="false">F51/30.126</f>
        <v>132.775675496249</v>
      </c>
    </row>
    <row r="52" customFormat="false" ht="15" hidden="false" customHeight="true" outlineLevel="0" collapsed="false">
      <c r="A52" s="60"/>
      <c r="B52" s="61"/>
      <c r="C52" s="32" t="s">
        <v>68</v>
      </c>
      <c r="D52" s="34" t="n">
        <v>20</v>
      </c>
      <c r="E52" s="34" t="n">
        <v>35</v>
      </c>
      <c r="F52" s="34" t="n">
        <v>40</v>
      </c>
      <c r="G52" s="33" t="n">
        <f aca="false">F52-D52</f>
        <v>20</v>
      </c>
      <c r="H52" s="34" t="n">
        <f aca="false">F52/30.126</f>
        <v>1.32775675496249</v>
      </c>
    </row>
    <row r="53" customFormat="false" ht="15" hidden="false" customHeight="true" outlineLevel="0" collapsed="false">
      <c r="A53" s="76"/>
      <c r="B53" s="54"/>
      <c r="C53" s="32"/>
      <c r="D53" s="34"/>
      <c r="E53" s="34"/>
      <c r="F53" s="34"/>
      <c r="G53" s="33" t="n">
        <f aca="false">F53-D53</f>
        <v>0</v>
      </c>
      <c r="H53" s="34" t="n">
        <f aca="false">F53/30.126</f>
        <v>0</v>
      </c>
    </row>
    <row r="54" customFormat="false" ht="15" hidden="false" customHeight="true" outlineLevel="0" collapsed="false">
      <c r="A54" s="66" t="n">
        <v>223</v>
      </c>
      <c r="B54" s="77"/>
      <c r="C54" s="68" t="s">
        <v>69</v>
      </c>
      <c r="D54" s="69" t="n">
        <f aca="false">SUM(D55:D64)</f>
        <v>8186</v>
      </c>
      <c r="E54" s="69" t="n">
        <f aca="false">SUM(E55:E64)</f>
        <v>7909</v>
      </c>
      <c r="F54" s="69" t="n">
        <f aca="false">SUM(F55:F64)</f>
        <v>8600</v>
      </c>
      <c r="G54" s="70" t="n">
        <f aca="false">F54-D54</f>
        <v>414</v>
      </c>
      <c r="H54" s="71" t="n">
        <f aca="false">F54/30.126</f>
        <v>285.467702316936</v>
      </c>
    </row>
    <row r="55" customFormat="false" ht="15" hidden="false" customHeight="true" outlineLevel="0" collapsed="false">
      <c r="A55" s="74"/>
      <c r="B55" s="37"/>
      <c r="C55" s="78" t="s">
        <v>70</v>
      </c>
      <c r="D55" s="79" t="n">
        <v>880</v>
      </c>
      <c r="E55" s="79" t="n">
        <v>708</v>
      </c>
      <c r="F55" s="79" t="n">
        <v>790</v>
      </c>
      <c r="G55" s="33" t="n">
        <f aca="false">F55-D55</f>
        <v>-90</v>
      </c>
      <c r="H55" s="34" t="n">
        <f aca="false">F55/30.126</f>
        <v>26.2231959105092</v>
      </c>
    </row>
    <row r="56" customFormat="false" ht="15" hidden="false" customHeight="true" outlineLevel="0" collapsed="false">
      <c r="A56" s="74"/>
      <c r="B56" s="37"/>
      <c r="C56" s="78" t="s">
        <v>71</v>
      </c>
      <c r="D56" s="79" t="n">
        <v>650</v>
      </c>
      <c r="E56" s="79" t="n">
        <v>727</v>
      </c>
      <c r="F56" s="79" t="n">
        <v>790</v>
      </c>
      <c r="G56" s="33" t="n">
        <f aca="false">F56-D56</f>
        <v>140</v>
      </c>
      <c r="H56" s="34" t="n">
        <f aca="false">F56/30.126</f>
        <v>26.2231959105092</v>
      </c>
    </row>
    <row r="57" customFormat="false" ht="15" hidden="false" customHeight="true" outlineLevel="0" collapsed="false">
      <c r="A57" s="74"/>
      <c r="B57" s="37"/>
      <c r="C57" s="78" t="s">
        <v>72</v>
      </c>
      <c r="D57" s="79" t="n">
        <v>780</v>
      </c>
      <c r="E57" s="79" t="n">
        <v>800</v>
      </c>
      <c r="F57" s="79" t="n">
        <v>817</v>
      </c>
      <c r="G57" s="33" t="n">
        <f aca="false">F57-D57</f>
        <v>37</v>
      </c>
      <c r="H57" s="34" t="n">
        <f aca="false">F57/30.126</f>
        <v>27.1194317201089</v>
      </c>
    </row>
    <row r="58" customFormat="false" ht="15" hidden="false" customHeight="true" outlineLevel="0" collapsed="false">
      <c r="A58" s="74"/>
      <c r="B58" s="37"/>
      <c r="C58" s="78" t="s">
        <v>73</v>
      </c>
      <c r="D58" s="79" t="n">
        <v>861</v>
      </c>
      <c r="E58" s="79" t="n">
        <v>739</v>
      </c>
      <c r="F58" s="79" t="n">
        <v>845</v>
      </c>
      <c r="G58" s="33" t="n">
        <f aca="false">F58-D58</f>
        <v>-16</v>
      </c>
      <c r="H58" s="34" t="n">
        <f aca="false">F58/30.126</f>
        <v>28.0488614485826</v>
      </c>
    </row>
    <row r="59" customFormat="false" ht="15" hidden="false" customHeight="true" outlineLevel="0" collapsed="false">
      <c r="A59" s="74"/>
      <c r="B59" s="37"/>
      <c r="C59" s="78" t="s">
        <v>74</v>
      </c>
      <c r="D59" s="79"/>
      <c r="E59" s="79" t="n">
        <v>35</v>
      </c>
      <c r="F59" s="79" t="n">
        <v>44</v>
      </c>
      <c r="G59" s="33" t="n">
        <f aca="false">F59-D59</f>
        <v>44</v>
      </c>
      <c r="H59" s="34" t="n">
        <f aca="false">F59/30.126</f>
        <v>1.46053243045874</v>
      </c>
    </row>
    <row r="60" customFormat="false" ht="15" hidden="false" customHeight="true" outlineLevel="0" collapsed="false">
      <c r="A60" s="74"/>
      <c r="B60" s="37"/>
      <c r="C60" s="78" t="s">
        <v>75</v>
      </c>
      <c r="D60" s="79" t="n">
        <v>2436</v>
      </c>
      <c r="E60" s="79" t="n">
        <v>2308</v>
      </c>
      <c r="F60" s="79" t="n">
        <v>2516</v>
      </c>
      <c r="G60" s="33" t="n">
        <f aca="false">F60-D60</f>
        <v>80</v>
      </c>
      <c r="H60" s="34" t="n">
        <f aca="false">F60/30.126</f>
        <v>83.5158998871407</v>
      </c>
    </row>
    <row r="61" customFormat="false" ht="15" hidden="false" customHeight="true" outlineLevel="0" collapsed="false">
      <c r="A61" s="80"/>
      <c r="B61" s="81"/>
      <c r="C61" s="78" t="s">
        <v>76</v>
      </c>
      <c r="D61" s="79" t="n">
        <v>257</v>
      </c>
      <c r="E61" s="79" t="n">
        <v>231</v>
      </c>
      <c r="F61" s="79" t="n">
        <v>257</v>
      </c>
      <c r="G61" s="33" t="n">
        <f aca="false">F61-D61</f>
        <v>0</v>
      </c>
      <c r="H61" s="34" t="n">
        <f aca="false">F61/30.126</f>
        <v>8.530837150634</v>
      </c>
    </row>
    <row r="62" customFormat="false" ht="15" hidden="false" customHeight="true" outlineLevel="0" collapsed="false">
      <c r="A62" s="80"/>
      <c r="B62" s="81"/>
      <c r="C62" s="78" t="s">
        <v>77</v>
      </c>
      <c r="D62" s="79" t="n">
        <v>720</v>
      </c>
      <c r="E62" s="79" t="n">
        <v>742</v>
      </c>
      <c r="F62" s="79" t="n">
        <v>800</v>
      </c>
      <c r="G62" s="33" t="n">
        <f aca="false">F62-D62</f>
        <v>80</v>
      </c>
      <c r="H62" s="34" t="n">
        <f aca="false">F62/30.126</f>
        <v>26.5551350992498</v>
      </c>
    </row>
    <row r="63" customFormat="false" ht="15" hidden="false" customHeight="true" outlineLevel="0" collapsed="false">
      <c r="A63" s="80"/>
      <c r="B63" s="81"/>
      <c r="C63" s="78" t="s">
        <v>78</v>
      </c>
      <c r="D63" s="34" t="n">
        <v>1402</v>
      </c>
      <c r="E63" s="79" t="n">
        <v>1290</v>
      </c>
      <c r="F63" s="79" t="n">
        <v>1391</v>
      </c>
      <c r="G63" s="33" t="n">
        <f aca="false">F63-D63</f>
        <v>-11</v>
      </c>
      <c r="H63" s="34" t="n">
        <f aca="false">F63/30.126</f>
        <v>46.1727411538206</v>
      </c>
    </row>
    <row r="64" customFormat="false" ht="15" hidden="false" customHeight="true" outlineLevel="0" collapsed="false">
      <c r="A64" s="80"/>
      <c r="B64" s="81"/>
      <c r="C64" s="82" t="s">
        <v>79</v>
      </c>
      <c r="D64" s="34" t="n">
        <v>200</v>
      </c>
      <c r="E64" s="79" t="n">
        <v>329</v>
      </c>
      <c r="F64" s="79" t="n">
        <v>350</v>
      </c>
      <c r="G64" s="33" t="n">
        <f aca="false">F64-D64</f>
        <v>150</v>
      </c>
      <c r="H64" s="34" t="n">
        <f aca="false">F64/30.126</f>
        <v>11.6178716059218</v>
      </c>
    </row>
    <row r="65" customFormat="false" ht="15" hidden="false" customHeight="true" outlineLevel="0" collapsed="false">
      <c r="A65" s="66" t="n">
        <v>229</v>
      </c>
      <c r="B65" s="72"/>
      <c r="C65" s="68" t="s">
        <v>80</v>
      </c>
      <c r="D65" s="69" t="n">
        <f aca="false">SUM(D66:D66)</f>
        <v>30</v>
      </c>
      <c r="E65" s="69" t="n">
        <f aca="false">SUM(E66:E66)</f>
        <v>18</v>
      </c>
      <c r="F65" s="69" t="n">
        <f aca="false">SUM(F66:F66)</f>
        <v>18</v>
      </c>
      <c r="G65" s="70" t="n">
        <f aca="false">F65-D65</f>
        <v>-12</v>
      </c>
      <c r="H65" s="71" t="n">
        <f aca="false">F65/30.126</f>
        <v>0.597490539733121</v>
      </c>
    </row>
    <row r="66" customFormat="false" ht="15" hidden="false" customHeight="true" outlineLevel="0" collapsed="false">
      <c r="A66" s="60"/>
      <c r="B66" s="61"/>
      <c r="C66" s="55" t="s">
        <v>81</v>
      </c>
      <c r="D66" s="34" t="n">
        <v>30</v>
      </c>
      <c r="E66" s="34" t="n">
        <v>18</v>
      </c>
      <c r="F66" s="34" t="n">
        <v>18</v>
      </c>
      <c r="G66" s="33" t="n">
        <f aca="false">F66-D66</f>
        <v>-12</v>
      </c>
      <c r="H66" s="34" t="n">
        <f aca="false">F66/30.126</f>
        <v>0.597490539733121</v>
      </c>
    </row>
    <row r="67" customFormat="false" ht="15" hidden="false" customHeight="true" outlineLevel="0" collapsed="false">
      <c r="A67" s="65" t="n">
        <v>290</v>
      </c>
      <c r="B67" s="39"/>
      <c r="C67" s="83" t="s">
        <v>82</v>
      </c>
      <c r="D67" s="43" t="n">
        <f aca="false">SUM(D69:D75)</f>
        <v>2970</v>
      </c>
      <c r="E67" s="43" t="n">
        <f aca="false">SUM(E69:E75)</f>
        <v>2248</v>
      </c>
      <c r="F67" s="43" t="n">
        <f aca="false">SUM(F69:F75)</f>
        <v>2980</v>
      </c>
      <c r="G67" s="42" t="n">
        <f aca="false">F67-D67</f>
        <v>10</v>
      </c>
      <c r="H67" s="43" t="n">
        <f aca="false">F67/30.126</f>
        <v>98.9178782447056</v>
      </c>
    </row>
    <row r="68" customFormat="false" ht="15" hidden="false" customHeight="true" outlineLevel="0" collapsed="false">
      <c r="A68" s="80"/>
      <c r="B68" s="45"/>
      <c r="C68" s="78" t="s">
        <v>47</v>
      </c>
      <c r="D68" s="34"/>
      <c r="E68" s="34"/>
      <c r="F68" s="34"/>
      <c r="G68" s="33" t="n">
        <f aca="false">F68-D68</f>
        <v>0</v>
      </c>
      <c r="H68" s="34" t="n">
        <f aca="false">F68/30.126</f>
        <v>0</v>
      </c>
    </row>
    <row r="69" customFormat="false" ht="15" hidden="false" customHeight="true" outlineLevel="0" collapsed="false">
      <c r="A69" s="60"/>
      <c r="B69" s="61"/>
      <c r="C69" s="55" t="s">
        <v>83</v>
      </c>
      <c r="D69" s="34" t="n">
        <v>400</v>
      </c>
      <c r="E69" s="34" t="n">
        <v>658</v>
      </c>
      <c r="F69" s="34" t="n">
        <v>670</v>
      </c>
      <c r="G69" s="33" t="n">
        <f aca="false">F69-D69</f>
        <v>270</v>
      </c>
      <c r="H69" s="34" t="n">
        <f aca="false">F69/30.126</f>
        <v>22.2399256456217</v>
      </c>
    </row>
    <row r="70" customFormat="false" ht="15" hidden="false" customHeight="true" outlineLevel="0" collapsed="false">
      <c r="A70" s="60"/>
      <c r="B70" s="61"/>
      <c r="C70" s="55" t="s">
        <v>84</v>
      </c>
      <c r="D70" s="34" t="n">
        <v>203</v>
      </c>
      <c r="E70" s="34" t="n">
        <v>203</v>
      </c>
      <c r="F70" s="34" t="n">
        <v>203</v>
      </c>
      <c r="G70" s="33" t="n">
        <f aca="false">F70-D70</f>
        <v>0</v>
      </c>
      <c r="H70" s="34" t="n">
        <f aca="false">F70/30.126</f>
        <v>6.73836553143464</v>
      </c>
    </row>
    <row r="71" customFormat="false" ht="15" hidden="false" customHeight="true" outlineLevel="0" collapsed="false">
      <c r="A71" s="60"/>
      <c r="B71" s="61"/>
      <c r="C71" s="55" t="s">
        <v>85</v>
      </c>
      <c r="D71" s="34" t="n">
        <v>747</v>
      </c>
      <c r="E71" s="34" t="n">
        <v>726</v>
      </c>
      <c r="F71" s="34" t="n">
        <v>747</v>
      </c>
      <c r="G71" s="33" t="n">
        <f aca="false">F71-D71</f>
        <v>0</v>
      </c>
      <c r="H71" s="34" t="n">
        <f aca="false">F71/30.126</f>
        <v>24.7958573989245</v>
      </c>
    </row>
    <row r="72" customFormat="false" ht="15" hidden="false" customHeight="true" outlineLevel="0" collapsed="false">
      <c r="A72" s="60"/>
      <c r="B72" s="61"/>
      <c r="C72" s="55" t="s">
        <v>86</v>
      </c>
      <c r="D72" s="34" t="n">
        <v>160</v>
      </c>
      <c r="E72" s="34" t="n">
        <v>99</v>
      </c>
      <c r="F72" s="34" t="n">
        <v>100</v>
      </c>
      <c r="G72" s="33" t="n">
        <f aca="false">F72-D72</f>
        <v>-60</v>
      </c>
      <c r="H72" s="34" t="n">
        <f aca="false">F72/30.126</f>
        <v>3.31939188740623</v>
      </c>
    </row>
    <row r="73" customFormat="false" ht="15" hidden="false" customHeight="true" outlineLevel="0" collapsed="false">
      <c r="A73" s="60"/>
      <c r="B73" s="61"/>
      <c r="C73" s="55" t="s">
        <v>87</v>
      </c>
      <c r="D73" s="34" t="n">
        <v>700</v>
      </c>
      <c r="E73" s="34"/>
      <c r="F73" s="34" t="n">
        <v>500</v>
      </c>
      <c r="G73" s="33" t="n">
        <f aca="false">F73-D73</f>
        <v>-200</v>
      </c>
      <c r="H73" s="34" t="n">
        <f aca="false">F73/30.126</f>
        <v>16.5969594370311</v>
      </c>
    </row>
    <row r="74" customFormat="false" ht="15" hidden="false" customHeight="true" outlineLevel="0" collapsed="false">
      <c r="A74" s="60"/>
      <c r="B74" s="61"/>
      <c r="C74" s="55" t="s">
        <v>88</v>
      </c>
      <c r="D74" s="34" t="n">
        <v>260</v>
      </c>
      <c r="E74" s="34" t="n">
        <v>77</v>
      </c>
      <c r="F74" s="34" t="n">
        <v>260</v>
      </c>
      <c r="G74" s="33" t="n">
        <f aca="false">F74-D74</f>
        <v>0</v>
      </c>
      <c r="H74" s="34" t="n">
        <f aca="false">F74/30.126</f>
        <v>8.63041890725619</v>
      </c>
    </row>
    <row r="75" customFormat="false" ht="15" hidden="false" customHeight="true" outlineLevel="0" collapsed="false">
      <c r="A75" s="80"/>
      <c r="B75" s="45"/>
      <c r="C75" s="82" t="s">
        <v>89</v>
      </c>
      <c r="D75" s="79" t="n">
        <v>500</v>
      </c>
      <c r="E75" s="79" t="n">
        <v>485</v>
      </c>
      <c r="F75" s="79" t="n">
        <v>500</v>
      </c>
      <c r="G75" s="33" t="n">
        <f aca="false">F75-D75</f>
        <v>0</v>
      </c>
      <c r="H75" s="34" t="n">
        <f aca="false">F75/30.126</f>
        <v>16.5969594370311</v>
      </c>
    </row>
    <row r="76" customFormat="false" ht="15" hidden="false" customHeight="true" outlineLevel="0" collapsed="false">
      <c r="A76" s="4" t="s">
        <v>0</v>
      </c>
      <c r="B76" s="5" t="s">
        <v>1</v>
      </c>
      <c r="C76" s="6"/>
      <c r="D76" s="7" t="s">
        <v>2</v>
      </c>
      <c r="E76" s="7" t="s">
        <v>3</v>
      </c>
      <c r="F76" s="7" t="s">
        <v>4</v>
      </c>
      <c r="G76" s="8"/>
      <c r="H76" s="9" t="s">
        <v>5</v>
      </c>
    </row>
    <row r="77" customFormat="false" ht="15" hidden="false" customHeight="true" outlineLevel="0" collapsed="false">
      <c r="A77" s="4"/>
      <c r="B77" s="5"/>
      <c r="C77" s="10" t="s">
        <v>6</v>
      </c>
      <c r="D77" s="11" t="s">
        <v>7</v>
      </c>
      <c r="E77" s="11" t="s">
        <v>8</v>
      </c>
      <c r="F77" s="11" t="s">
        <v>9</v>
      </c>
      <c r="G77" s="12" t="s">
        <v>10</v>
      </c>
      <c r="H77" s="13" t="s">
        <v>9</v>
      </c>
    </row>
    <row r="78" customFormat="false" ht="15" hidden="false" customHeight="true" outlineLevel="0" collapsed="false">
      <c r="A78" s="4"/>
      <c r="B78" s="5"/>
      <c r="C78" s="10"/>
      <c r="D78" s="11" t="s">
        <v>11</v>
      </c>
      <c r="E78" s="14" t="n">
        <v>39782</v>
      </c>
      <c r="F78" s="14" t="s">
        <v>7</v>
      </c>
      <c r="G78" s="12"/>
      <c r="H78" s="15" t="s">
        <v>12</v>
      </c>
    </row>
    <row r="79" customFormat="false" ht="15" hidden="false" customHeight="true" outlineLevel="0" collapsed="false">
      <c r="A79" s="16"/>
      <c r="B79" s="17"/>
      <c r="C79" s="16"/>
      <c r="D79" s="18"/>
      <c r="E79" s="18"/>
      <c r="F79" s="18"/>
      <c r="G79" s="19"/>
      <c r="H79" s="20"/>
    </row>
    <row r="80" customFormat="false" ht="15" hidden="false" customHeight="true" outlineLevel="0" collapsed="false">
      <c r="A80" s="56" t="n">
        <v>243</v>
      </c>
      <c r="B80" s="57"/>
      <c r="C80" s="83" t="s">
        <v>90</v>
      </c>
      <c r="D80" s="43" t="n">
        <f aca="false">SUM(D81:D82)</f>
        <v>40</v>
      </c>
      <c r="E80" s="43" t="n">
        <f aca="false">SUM(E81:E82)</f>
        <v>50</v>
      </c>
      <c r="F80" s="43" t="n">
        <f aca="false">SUM(F81:F82)</f>
        <v>60</v>
      </c>
      <c r="G80" s="42" t="n">
        <f aca="false">F80-D80</f>
        <v>20</v>
      </c>
      <c r="H80" s="43" t="n">
        <f aca="false">F80/30.126</f>
        <v>1.99163513244374</v>
      </c>
    </row>
    <row r="81" customFormat="false" ht="15" hidden="false" customHeight="true" outlineLevel="0" collapsed="false">
      <c r="A81" s="29"/>
      <c r="B81" s="61"/>
      <c r="C81" s="82" t="s">
        <v>91</v>
      </c>
      <c r="D81" s="34" t="n">
        <v>30</v>
      </c>
      <c r="E81" s="34" t="n">
        <v>44</v>
      </c>
      <c r="F81" s="34" t="n">
        <v>50</v>
      </c>
      <c r="G81" s="33" t="n">
        <f aca="false">F81-D81</f>
        <v>20</v>
      </c>
      <c r="H81" s="34" t="n">
        <f aca="false">F81/30.126</f>
        <v>1.65969594370311</v>
      </c>
    </row>
    <row r="82" customFormat="false" ht="15" hidden="false" customHeight="true" outlineLevel="0" collapsed="false">
      <c r="A82" s="29"/>
      <c r="B82" s="61"/>
      <c r="C82" s="82" t="s">
        <v>92</v>
      </c>
      <c r="D82" s="34" t="n">
        <v>10</v>
      </c>
      <c r="E82" s="34" t="n">
        <v>6</v>
      </c>
      <c r="F82" s="34" t="n">
        <v>10</v>
      </c>
      <c r="G82" s="33" t="n">
        <f aca="false">F82-D82</f>
        <v>0</v>
      </c>
      <c r="H82" s="34" t="n">
        <f aca="false">F82/30.126</f>
        <v>0.331939188740623</v>
      </c>
    </row>
    <row r="83" customFormat="false" ht="15" hidden="false" customHeight="true" outlineLevel="0" collapsed="false">
      <c r="A83" s="48" t="n">
        <v>300</v>
      </c>
      <c r="B83" s="49"/>
      <c r="C83" s="84" t="s">
        <v>93</v>
      </c>
      <c r="D83" s="51" t="n">
        <f aca="false">SUM(D86:D127)</f>
        <v>81406</v>
      </c>
      <c r="E83" s="51" t="n">
        <f aca="false">SUM(E86:E127)</f>
        <v>75629</v>
      </c>
      <c r="F83" s="51" t="n">
        <f aca="false">SUM(F86:F127)</f>
        <v>81201</v>
      </c>
      <c r="G83" s="52" t="n">
        <f aca="false">F83-D83</f>
        <v>-205</v>
      </c>
      <c r="H83" s="51" t="n">
        <f aca="false">F83/30.126</f>
        <v>2695.37940649273</v>
      </c>
    </row>
    <row r="84" customFormat="false" ht="15" hidden="false" customHeight="true" outlineLevel="0" collapsed="false">
      <c r="A84" s="53"/>
      <c r="B84" s="54"/>
      <c r="C84" s="32" t="s">
        <v>16</v>
      </c>
      <c r="D84" s="34"/>
      <c r="E84" s="34"/>
      <c r="F84" s="34"/>
      <c r="G84" s="33" t="n">
        <f aca="false">F84-D84</f>
        <v>0</v>
      </c>
      <c r="H84" s="34" t="n">
        <f aca="false">F84/30.126</f>
        <v>0</v>
      </c>
    </row>
    <row r="85" customFormat="false" ht="15" hidden="false" customHeight="true" outlineLevel="0" collapsed="false">
      <c r="A85" s="53"/>
      <c r="B85" s="54"/>
      <c r="C85" s="32" t="s">
        <v>94</v>
      </c>
      <c r="D85" s="34" t="n">
        <f aca="false">SUM(D86:D101)</f>
        <v>66662</v>
      </c>
      <c r="E85" s="34" t="n">
        <f aca="false">SUM(E86:E101)</f>
        <v>62780</v>
      </c>
      <c r="F85" s="34" t="n">
        <f aca="false">SUM(F86:F101)</f>
        <v>67849</v>
      </c>
      <c r="G85" s="33" t="n">
        <f aca="false">F85-D85</f>
        <v>1187</v>
      </c>
      <c r="H85" s="34" t="n">
        <f aca="false">F85/30.126</f>
        <v>2252.17420168625</v>
      </c>
    </row>
    <row r="86" customFormat="false" ht="15" hidden="false" customHeight="true" outlineLevel="0" collapsed="false">
      <c r="A86" s="80"/>
      <c r="B86" s="45"/>
      <c r="C86" s="78" t="s">
        <v>95</v>
      </c>
      <c r="D86" s="34" t="n">
        <v>63135</v>
      </c>
      <c r="E86" s="34" t="n">
        <v>57871</v>
      </c>
      <c r="F86" s="34" t="n">
        <v>62888</v>
      </c>
      <c r="G86" s="33" t="n">
        <f aca="false">F86-D86</f>
        <v>-247</v>
      </c>
      <c r="H86" s="34" t="n">
        <f aca="false">F86/30.126</f>
        <v>2087.49917015203</v>
      </c>
    </row>
    <row r="87" customFormat="false" ht="15" hidden="false" customHeight="true" outlineLevel="0" collapsed="false">
      <c r="A87" s="80"/>
      <c r="B87" s="45"/>
      <c r="C87" s="78" t="s">
        <v>96</v>
      </c>
      <c r="D87" s="34"/>
      <c r="E87" s="34" t="n">
        <v>279</v>
      </c>
      <c r="F87" s="34" t="n">
        <v>279</v>
      </c>
      <c r="G87" s="33" t="n">
        <f aca="false">F87-D87</f>
        <v>279</v>
      </c>
      <c r="H87" s="34" t="n">
        <f aca="false">F87/30.126</f>
        <v>9.26110336586337</v>
      </c>
    </row>
    <row r="88" customFormat="false" ht="15" hidden="false" customHeight="true" outlineLevel="0" collapsed="false">
      <c r="A88" s="80"/>
      <c r="B88" s="45"/>
      <c r="C88" s="78" t="s">
        <v>97</v>
      </c>
      <c r="D88" s="34"/>
      <c r="E88" s="34" t="n">
        <v>114</v>
      </c>
      <c r="F88" s="34" t="n">
        <v>114</v>
      </c>
      <c r="G88" s="33" t="n">
        <f aca="false">F88-D88</f>
        <v>114</v>
      </c>
      <c r="H88" s="34" t="n">
        <f aca="false">F88/30.126</f>
        <v>3.7841067516431</v>
      </c>
    </row>
    <row r="89" customFormat="false" ht="15" hidden="false" customHeight="true" outlineLevel="0" collapsed="false">
      <c r="A89" s="80"/>
      <c r="B89" s="45"/>
      <c r="C89" s="78" t="s">
        <v>98</v>
      </c>
      <c r="D89" s="34" t="n">
        <v>80</v>
      </c>
      <c r="E89" s="34" t="n">
        <v>80</v>
      </c>
      <c r="F89" s="34" t="n">
        <v>80</v>
      </c>
      <c r="G89" s="33" t="n">
        <f aca="false">F89-D89</f>
        <v>0</v>
      </c>
      <c r="H89" s="34" t="n">
        <f aca="false">F89/30.126</f>
        <v>2.65551350992498</v>
      </c>
    </row>
    <row r="90" customFormat="false" ht="15" hidden="false" customHeight="true" outlineLevel="0" collapsed="false">
      <c r="A90" s="80"/>
      <c r="B90" s="45"/>
      <c r="C90" s="78" t="s">
        <v>99</v>
      </c>
      <c r="D90" s="34" t="n">
        <v>480</v>
      </c>
      <c r="E90" s="34" t="n">
        <v>720</v>
      </c>
      <c r="F90" s="34" t="n">
        <v>720</v>
      </c>
      <c r="G90" s="33" t="n">
        <f aca="false">F90-D90</f>
        <v>240</v>
      </c>
      <c r="H90" s="34" t="n">
        <f aca="false">F90/30.126</f>
        <v>23.8996215893248</v>
      </c>
    </row>
    <row r="91" customFormat="false" ht="15" hidden="false" customHeight="true" outlineLevel="0" collapsed="false">
      <c r="A91" s="80"/>
      <c r="B91" s="45"/>
      <c r="C91" s="78" t="s">
        <v>100</v>
      </c>
      <c r="D91" s="34" t="n">
        <v>827</v>
      </c>
      <c r="E91" s="34" t="n">
        <v>1342</v>
      </c>
      <c r="F91" s="34" t="n">
        <v>1342</v>
      </c>
      <c r="G91" s="33" t="n">
        <f aca="false">F91-D91</f>
        <v>515</v>
      </c>
      <c r="H91" s="34" t="n">
        <f aca="false">F91/30.126</f>
        <v>44.5462391289916</v>
      </c>
    </row>
    <row r="92" customFormat="false" ht="15" hidden="false" customHeight="true" outlineLevel="0" collapsed="false">
      <c r="A92" s="80"/>
      <c r="B92" s="45"/>
      <c r="C92" s="78" t="s">
        <v>101</v>
      </c>
      <c r="D92" s="34" t="n">
        <v>51</v>
      </c>
      <c r="E92" s="34" t="n">
        <v>51</v>
      </c>
      <c r="F92" s="34" t="n">
        <v>51</v>
      </c>
      <c r="G92" s="33" t="n">
        <f aca="false">F92-D92</f>
        <v>0</v>
      </c>
      <c r="H92" s="34" t="n">
        <f aca="false">F92/30.126</f>
        <v>1.69288986257718</v>
      </c>
    </row>
    <row r="93" customFormat="false" ht="15" hidden="false" customHeight="true" outlineLevel="0" collapsed="false">
      <c r="A93" s="80"/>
      <c r="B93" s="45"/>
      <c r="C93" s="78" t="s">
        <v>102</v>
      </c>
      <c r="D93" s="34" t="n">
        <v>319</v>
      </c>
      <c r="E93" s="34" t="n">
        <v>477</v>
      </c>
      <c r="F93" s="34" t="n">
        <v>477</v>
      </c>
      <c r="G93" s="33" t="n">
        <f aca="false">F93-D93</f>
        <v>158</v>
      </c>
      <c r="H93" s="34" t="n">
        <f aca="false">F93/30.126</f>
        <v>15.8334993029277</v>
      </c>
    </row>
    <row r="94" customFormat="false" ht="15" hidden="false" customHeight="true" outlineLevel="0" collapsed="false">
      <c r="A94" s="80"/>
      <c r="B94" s="45"/>
      <c r="C94" s="78" t="s">
        <v>103</v>
      </c>
      <c r="D94" s="34" t="n">
        <v>41</v>
      </c>
      <c r="E94" s="34" t="n">
        <v>41</v>
      </c>
      <c r="F94" s="34" t="n">
        <v>41</v>
      </c>
      <c r="G94" s="33" t="n">
        <f aca="false">F94-D94</f>
        <v>0</v>
      </c>
      <c r="H94" s="34" t="n">
        <f aca="false">F94/30.126</f>
        <v>1.36095067383655</v>
      </c>
    </row>
    <row r="95" customFormat="false" ht="15" hidden="false" customHeight="true" outlineLevel="0" collapsed="false">
      <c r="A95" s="80"/>
      <c r="B95" s="45"/>
      <c r="C95" s="78" t="s">
        <v>104</v>
      </c>
      <c r="D95" s="34" t="n">
        <v>38</v>
      </c>
      <c r="E95" s="34" t="n">
        <v>98</v>
      </c>
      <c r="F95" s="34" t="n">
        <v>110</v>
      </c>
      <c r="G95" s="33" t="n">
        <f aca="false">F95-D95</f>
        <v>72</v>
      </c>
      <c r="H95" s="34" t="n">
        <f aca="false">F95/30.126</f>
        <v>3.65133107614685</v>
      </c>
    </row>
    <row r="96" customFormat="false" ht="15" hidden="false" customHeight="true" outlineLevel="0" collapsed="false">
      <c r="A96" s="80"/>
      <c r="B96" s="45"/>
      <c r="C96" s="78" t="s">
        <v>105</v>
      </c>
      <c r="D96" s="34"/>
      <c r="E96" s="34" t="n">
        <v>0</v>
      </c>
      <c r="F96" s="34" t="n">
        <v>0</v>
      </c>
      <c r="G96" s="33" t="n">
        <f aca="false">F96-D96</f>
        <v>0</v>
      </c>
      <c r="H96" s="34" t="n">
        <f aca="false">F96/30.126</f>
        <v>0</v>
      </c>
    </row>
    <row r="97" customFormat="false" ht="15" hidden="false" customHeight="true" outlineLevel="0" collapsed="false">
      <c r="A97" s="80"/>
      <c r="B97" s="45"/>
      <c r="C97" s="78" t="s">
        <v>106</v>
      </c>
      <c r="D97" s="34" t="n">
        <v>148</v>
      </c>
      <c r="E97" s="34" t="n">
        <v>123</v>
      </c>
      <c r="F97" s="34" t="n">
        <v>148</v>
      </c>
      <c r="G97" s="33" t="n">
        <f aca="false">F97-D97</f>
        <v>0</v>
      </c>
      <c r="H97" s="34" t="n">
        <f aca="false">F97/30.126</f>
        <v>4.91269999336122</v>
      </c>
    </row>
    <row r="98" customFormat="false" ht="15" hidden="false" customHeight="true" outlineLevel="0" collapsed="false">
      <c r="A98" s="80"/>
      <c r="B98" s="45"/>
      <c r="C98" s="78" t="s">
        <v>107</v>
      </c>
      <c r="D98" s="34" t="n">
        <v>1083</v>
      </c>
      <c r="E98" s="34" t="n">
        <v>1077</v>
      </c>
      <c r="F98" s="34" t="n">
        <v>1077</v>
      </c>
      <c r="G98" s="33" t="n">
        <f aca="false">F98-D98</f>
        <v>-6</v>
      </c>
      <c r="H98" s="34" t="n">
        <f aca="false">F98/30.126</f>
        <v>35.7498506273651</v>
      </c>
    </row>
    <row r="99" customFormat="false" ht="15" hidden="false" customHeight="true" outlineLevel="0" collapsed="false">
      <c r="A99" s="80"/>
      <c r="B99" s="45"/>
      <c r="C99" s="78" t="s">
        <v>108</v>
      </c>
      <c r="D99" s="34" t="n">
        <v>200</v>
      </c>
      <c r="E99" s="34" t="n">
        <v>247</v>
      </c>
      <c r="F99" s="34" t="n">
        <v>262</v>
      </c>
      <c r="G99" s="33" t="n">
        <f aca="false">F99-D99</f>
        <v>62</v>
      </c>
      <c r="H99" s="34" t="n">
        <f aca="false">F99/30.126</f>
        <v>8.69680674500432</v>
      </c>
    </row>
    <row r="100" customFormat="false" ht="15" hidden="false" customHeight="true" outlineLevel="0" collapsed="false">
      <c r="A100" s="80"/>
      <c r="B100" s="45"/>
      <c r="C100" s="78" t="s">
        <v>109</v>
      </c>
      <c r="D100" s="34" t="n">
        <v>108</v>
      </c>
      <c r="E100" s="34" t="n">
        <v>108</v>
      </c>
      <c r="F100" s="34" t="n">
        <v>108</v>
      </c>
      <c r="G100" s="33" t="n">
        <f aca="false">F100-D100</f>
        <v>0</v>
      </c>
      <c r="H100" s="34" t="n">
        <f aca="false">F100/30.126</f>
        <v>3.58494323839873</v>
      </c>
    </row>
    <row r="101" customFormat="false" ht="15" hidden="false" customHeight="true" outlineLevel="0" collapsed="false">
      <c r="A101" s="80"/>
      <c r="B101" s="45"/>
      <c r="C101" s="78" t="s">
        <v>110</v>
      </c>
      <c r="D101" s="34" t="n">
        <v>152</v>
      </c>
      <c r="E101" s="34" t="n">
        <v>152</v>
      </c>
      <c r="F101" s="34" t="n">
        <v>152</v>
      </c>
      <c r="G101" s="33" t="n">
        <f aca="false">F101-D101</f>
        <v>0</v>
      </c>
      <c r="H101" s="34" t="n">
        <f aca="false">F101/30.126</f>
        <v>5.04547566885747</v>
      </c>
    </row>
    <row r="102" customFormat="false" ht="15" hidden="false" customHeight="true" outlineLevel="0" collapsed="false">
      <c r="A102" s="80"/>
      <c r="B102" s="45"/>
      <c r="C102" s="78" t="s">
        <v>111</v>
      </c>
      <c r="D102" s="34" t="n">
        <v>712</v>
      </c>
      <c r="E102" s="34" t="n">
        <v>653</v>
      </c>
      <c r="F102" s="34" t="n">
        <v>653</v>
      </c>
      <c r="G102" s="33" t="n">
        <f aca="false">F102-D102</f>
        <v>-59</v>
      </c>
      <c r="H102" s="34" t="n">
        <f aca="false">F102/30.126</f>
        <v>21.6756290247627</v>
      </c>
    </row>
    <row r="103" customFormat="false" ht="15" hidden="false" customHeight="true" outlineLevel="0" collapsed="false">
      <c r="A103" s="80"/>
      <c r="B103" s="45"/>
      <c r="C103" s="78" t="s">
        <v>112</v>
      </c>
      <c r="D103" s="62" t="n">
        <v>1900</v>
      </c>
      <c r="E103" s="62" t="n">
        <v>2698</v>
      </c>
      <c r="F103" s="62" t="n">
        <v>2738</v>
      </c>
      <c r="G103" s="33" t="n">
        <f aca="false">F103-D103</f>
        <v>838</v>
      </c>
      <c r="H103" s="34" t="n">
        <f aca="false">F103/30.126</f>
        <v>90.8849498771825</v>
      </c>
    </row>
    <row r="104" customFormat="false" ht="15" hidden="false" customHeight="true" outlineLevel="0" collapsed="false">
      <c r="A104" s="80"/>
      <c r="B104" s="45"/>
      <c r="C104" s="78" t="s">
        <v>113</v>
      </c>
      <c r="D104" s="62" t="n">
        <v>480</v>
      </c>
      <c r="E104" s="62"/>
      <c r="F104" s="62" t="n">
        <v>0</v>
      </c>
      <c r="G104" s="33" t="n">
        <f aca="false">F104-D104</f>
        <v>-480</v>
      </c>
      <c r="H104" s="34" t="n">
        <f aca="false">F104/30.126</f>
        <v>0</v>
      </c>
    </row>
    <row r="105" customFormat="false" ht="15" hidden="false" customHeight="true" outlineLevel="0" collapsed="false">
      <c r="A105" s="80"/>
      <c r="B105" s="45"/>
      <c r="C105" s="78" t="s">
        <v>114</v>
      </c>
      <c r="D105" s="62" t="n">
        <v>644</v>
      </c>
      <c r="E105" s="62"/>
      <c r="F105" s="62" t="n">
        <v>0</v>
      </c>
      <c r="G105" s="33" t="n">
        <f aca="false">F105-D105</f>
        <v>-644</v>
      </c>
      <c r="H105" s="34" t="n">
        <f aca="false">F105/30.126</f>
        <v>0</v>
      </c>
    </row>
    <row r="106" customFormat="false" ht="15" hidden="false" customHeight="true" outlineLevel="0" collapsed="false">
      <c r="A106" s="80"/>
      <c r="B106" s="45"/>
      <c r="C106" s="78" t="s">
        <v>115</v>
      </c>
      <c r="D106" s="62" t="n">
        <v>1000</v>
      </c>
      <c r="E106" s="62"/>
      <c r="F106" s="62" t="n">
        <v>0</v>
      </c>
      <c r="G106" s="33" t="n">
        <f aca="false">F106-D106</f>
        <v>-1000</v>
      </c>
      <c r="H106" s="34" t="n">
        <f aca="false">F106/30.126</f>
        <v>0</v>
      </c>
    </row>
    <row r="107" customFormat="false" ht="15" hidden="false" customHeight="true" outlineLevel="0" collapsed="false">
      <c r="A107" s="80"/>
      <c r="B107" s="45"/>
      <c r="C107" s="78" t="s">
        <v>116</v>
      </c>
      <c r="D107" s="62"/>
      <c r="E107" s="62" t="n">
        <v>90</v>
      </c>
      <c r="F107" s="62" t="n">
        <v>100</v>
      </c>
      <c r="G107" s="33" t="n">
        <f aca="false">F107-D107</f>
        <v>100</v>
      </c>
      <c r="H107" s="34" t="n">
        <f aca="false">F107/30.126</f>
        <v>3.31939188740623</v>
      </c>
    </row>
    <row r="108" customFormat="false" ht="15" hidden="false" customHeight="true" outlineLevel="0" collapsed="false">
      <c r="A108" s="80"/>
      <c r="B108" s="45"/>
      <c r="C108" s="32" t="s">
        <v>117</v>
      </c>
      <c r="D108" s="34" t="n">
        <v>3000</v>
      </c>
      <c r="E108" s="34" t="n">
        <v>2523</v>
      </c>
      <c r="F108" s="34" t="n">
        <v>2550</v>
      </c>
      <c r="G108" s="33" t="n">
        <f aca="false">F108-D108</f>
        <v>-450</v>
      </c>
      <c r="H108" s="34" t="n">
        <f aca="false">F108/30.126</f>
        <v>84.6444931288588</v>
      </c>
    </row>
    <row r="109" customFormat="false" ht="15" hidden="false" customHeight="true" outlineLevel="0" collapsed="false">
      <c r="A109" s="80"/>
      <c r="B109" s="45"/>
      <c r="C109" s="78" t="s">
        <v>118</v>
      </c>
      <c r="D109" s="34" t="n">
        <v>669</v>
      </c>
      <c r="E109" s="34" t="n">
        <v>613</v>
      </c>
      <c r="F109" s="34" t="n">
        <v>669</v>
      </c>
      <c r="G109" s="33" t="n">
        <f aca="false">F109-D109</f>
        <v>0</v>
      </c>
      <c r="H109" s="34" t="n">
        <f aca="false">F109/30.126</f>
        <v>22.2067317267477</v>
      </c>
    </row>
    <row r="110" customFormat="false" ht="15" hidden="false" customHeight="true" outlineLevel="0" collapsed="false">
      <c r="A110" s="80"/>
      <c r="B110" s="45"/>
      <c r="C110" s="78" t="s">
        <v>119</v>
      </c>
      <c r="D110" s="34" t="n">
        <v>200</v>
      </c>
      <c r="E110" s="34" t="n">
        <v>293</v>
      </c>
      <c r="F110" s="34" t="n">
        <v>328</v>
      </c>
      <c r="G110" s="33" t="n">
        <f aca="false">F110-D110</f>
        <v>128</v>
      </c>
      <c r="H110" s="34" t="n">
        <f aca="false">F110/30.126</f>
        <v>10.8876053906924</v>
      </c>
    </row>
    <row r="111" customFormat="false" ht="15" hidden="false" customHeight="true" outlineLevel="0" collapsed="false">
      <c r="A111" s="80"/>
      <c r="B111" s="45"/>
      <c r="C111" s="78" t="s">
        <v>120</v>
      </c>
      <c r="D111" s="34" t="n">
        <v>250</v>
      </c>
      <c r="E111" s="34" t="n">
        <v>282</v>
      </c>
      <c r="F111" s="34" t="n">
        <v>316</v>
      </c>
      <c r="G111" s="33" t="n">
        <f aca="false">F111-D111</f>
        <v>66</v>
      </c>
      <c r="H111" s="34" t="n">
        <f aca="false">F111/30.126</f>
        <v>10.4892783642037</v>
      </c>
    </row>
    <row r="112" customFormat="false" ht="15" hidden="false" customHeight="true" outlineLevel="0" collapsed="false">
      <c r="A112" s="80"/>
      <c r="B112" s="45"/>
      <c r="C112" s="78" t="s">
        <v>121</v>
      </c>
      <c r="D112" s="34" t="n">
        <v>300</v>
      </c>
      <c r="E112" s="34" t="n">
        <v>444</v>
      </c>
      <c r="F112" s="79" t="n">
        <v>500</v>
      </c>
      <c r="G112" s="33" t="n">
        <f aca="false">F112-D112</f>
        <v>200</v>
      </c>
      <c r="H112" s="34" t="n">
        <f aca="false">F112/30.126</f>
        <v>16.5969594370311</v>
      </c>
    </row>
    <row r="113" customFormat="false" ht="15" hidden="false" customHeight="true" outlineLevel="0" collapsed="false">
      <c r="A113" s="80"/>
      <c r="B113" s="45"/>
      <c r="C113" s="78" t="s">
        <v>122</v>
      </c>
      <c r="D113" s="34" t="n">
        <v>400</v>
      </c>
      <c r="E113" s="34" t="n">
        <v>39</v>
      </c>
      <c r="F113" s="34" t="n">
        <v>50</v>
      </c>
      <c r="G113" s="33" t="n">
        <f aca="false">F113-D113</f>
        <v>-350</v>
      </c>
      <c r="H113" s="34" t="n">
        <f aca="false">F113/30.126</f>
        <v>1.65969594370311</v>
      </c>
    </row>
    <row r="114" customFormat="false" ht="15" hidden="false" customHeight="true" outlineLevel="0" collapsed="false">
      <c r="A114" s="80"/>
      <c r="B114" s="45"/>
      <c r="C114" s="78" t="s">
        <v>123</v>
      </c>
      <c r="D114" s="34" t="n">
        <v>373</v>
      </c>
      <c r="E114" s="34" t="n">
        <v>373</v>
      </c>
      <c r="F114" s="34" t="n">
        <v>373</v>
      </c>
      <c r="G114" s="33" t="n">
        <f aca="false">F114-D114</f>
        <v>0</v>
      </c>
      <c r="H114" s="34" t="n">
        <f aca="false">F114/30.126</f>
        <v>12.3813317400252</v>
      </c>
    </row>
    <row r="115" customFormat="false" ht="15" hidden="false" customHeight="true" outlineLevel="0" collapsed="false">
      <c r="A115" s="80"/>
      <c r="B115" s="45"/>
      <c r="C115" s="78" t="s">
        <v>124</v>
      </c>
      <c r="D115" s="34" t="n">
        <v>594</v>
      </c>
      <c r="E115" s="34" t="n">
        <v>792</v>
      </c>
      <c r="F115" s="34" t="n">
        <v>792</v>
      </c>
      <c r="G115" s="33" t="n">
        <f aca="false">F115-D115</f>
        <v>198</v>
      </c>
      <c r="H115" s="34" t="n">
        <f aca="false">F115/30.126</f>
        <v>26.2895837482573</v>
      </c>
    </row>
    <row r="116" customFormat="false" ht="15" hidden="false" customHeight="true" outlineLevel="0" collapsed="false">
      <c r="A116" s="80"/>
      <c r="B116" s="45"/>
      <c r="C116" s="82" t="s">
        <v>125</v>
      </c>
      <c r="D116" s="34" t="n">
        <v>365</v>
      </c>
      <c r="E116" s="34" t="n">
        <v>368</v>
      </c>
      <c r="F116" s="34" t="n">
        <v>368</v>
      </c>
      <c r="G116" s="33" t="n">
        <f aca="false">F116-D116</f>
        <v>3</v>
      </c>
      <c r="H116" s="34" t="n">
        <f aca="false">F116/30.126</f>
        <v>12.2153621456549</v>
      </c>
    </row>
    <row r="117" customFormat="false" ht="15" hidden="false" customHeight="true" outlineLevel="0" collapsed="false">
      <c r="A117" s="80"/>
      <c r="B117" s="45"/>
      <c r="C117" s="82" t="s">
        <v>126</v>
      </c>
      <c r="D117" s="34" t="n">
        <v>1365</v>
      </c>
      <c r="E117" s="34" t="n">
        <v>677</v>
      </c>
      <c r="F117" s="34" t="n">
        <v>677</v>
      </c>
      <c r="G117" s="33" t="n">
        <f aca="false">F117-D117</f>
        <v>-688</v>
      </c>
      <c r="H117" s="34" t="n">
        <f aca="false">F117/30.126</f>
        <v>22.4722830777402</v>
      </c>
    </row>
    <row r="118" customFormat="false" ht="15" hidden="false" customHeight="true" outlineLevel="0" collapsed="false">
      <c r="A118" s="80"/>
      <c r="B118" s="45"/>
      <c r="C118" s="82" t="s">
        <v>127</v>
      </c>
      <c r="D118" s="34" t="n">
        <v>8</v>
      </c>
      <c r="E118" s="34" t="n">
        <v>8</v>
      </c>
      <c r="F118" s="34" t="n">
        <v>8</v>
      </c>
      <c r="G118" s="33" t="n">
        <f aca="false">F118-D118</f>
        <v>0</v>
      </c>
      <c r="H118" s="34" t="n">
        <f aca="false">F118/30.126</f>
        <v>0.265551350992498</v>
      </c>
    </row>
    <row r="119" customFormat="false" ht="15" hidden="false" customHeight="true" outlineLevel="0" collapsed="false">
      <c r="A119" s="80"/>
      <c r="B119" s="45"/>
      <c r="C119" s="32" t="s">
        <v>128</v>
      </c>
      <c r="D119" s="79" t="n">
        <v>1271</v>
      </c>
      <c r="E119" s="79" t="n">
        <v>1037</v>
      </c>
      <c r="F119" s="79" t="n">
        <v>1271</v>
      </c>
      <c r="G119" s="33" t="n">
        <f aca="false">F119-D119</f>
        <v>0</v>
      </c>
      <c r="H119" s="34" t="n">
        <f aca="false">F119/30.126</f>
        <v>42.1894708889331</v>
      </c>
    </row>
    <row r="120" customFormat="false" ht="15" hidden="false" customHeight="true" outlineLevel="0" collapsed="false">
      <c r="A120" s="80"/>
      <c r="B120" s="45"/>
      <c r="C120" s="32" t="s">
        <v>129</v>
      </c>
      <c r="D120" s="79" t="n">
        <v>200</v>
      </c>
      <c r="E120" s="79" t="n">
        <v>195</v>
      </c>
      <c r="F120" s="79" t="n">
        <v>195</v>
      </c>
      <c r="G120" s="33" t="n">
        <f aca="false">F120-D120</f>
        <v>-5</v>
      </c>
      <c r="H120" s="34" t="n">
        <f aca="false">F120/30.126</f>
        <v>6.47281418044214</v>
      </c>
    </row>
    <row r="121" customFormat="false" ht="15" hidden="false" customHeight="true" outlineLevel="0" collapsed="false">
      <c r="A121" s="80"/>
      <c r="B121" s="45"/>
      <c r="C121" s="32" t="s">
        <v>130</v>
      </c>
      <c r="D121" s="34" t="n">
        <v>60</v>
      </c>
      <c r="E121" s="34" t="n">
        <v>60</v>
      </c>
      <c r="F121" s="34" t="n">
        <v>60</v>
      </c>
      <c r="G121" s="33" t="n">
        <f aca="false">F121-D121</f>
        <v>0</v>
      </c>
      <c r="H121" s="34" t="n">
        <f aca="false">F121/30.126</f>
        <v>1.99163513244374</v>
      </c>
    </row>
    <row r="122" customFormat="false" ht="15" hidden="false" customHeight="true" outlineLevel="0" collapsed="false">
      <c r="A122" s="80"/>
      <c r="B122" s="45"/>
      <c r="C122" s="32" t="s">
        <v>131</v>
      </c>
      <c r="D122" s="34" t="n">
        <v>15</v>
      </c>
      <c r="E122" s="34" t="n">
        <v>15</v>
      </c>
      <c r="F122" s="34" t="n">
        <v>15</v>
      </c>
      <c r="G122" s="33" t="n">
        <f aca="false">F122-D122</f>
        <v>0</v>
      </c>
      <c r="H122" s="34" t="n">
        <f aca="false">F122/30.126</f>
        <v>0.497908783110934</v>
      </c>
    </row>
    <row r="123" customFormat="false" ht="15" hidden="false" customHeight="true" outlineLevel="0" collapsed="false">
      <c r="A123" s="80"/>
      <c r="B123" s="45"/>
      <c r="C123" s="32" t="s">
        <v>132</v>
      </c>
      <c r="D123" s="34" t="n">
        <v>155</v>
      </c>
      <c r="E123" s="34" t="n">
        <v>155</v>
      </c>
      <c r="F123" s="34" t="n">
        <v>155</v>
      </c>
      <c r="G123" s="33" t="n">
        <f aca="false">F123-D123</f>
        <v>0</v>
      </c>
      <c r="H123" s="34" t="n">
        <f aca="false">F123/30.126</f>
        <v>5.14505742547965</v>
      </c>
    </row>
    <row r="124" customFormat="false" ht="15" hidden="false" customHeight="true" outlineLevel="0" collapsed="false">
      <c r="A124" s="80"/>
      <c r="B124" s="45"/>
      <c r="C124" s="32" t="s">
        <v>133</v>
      </c>
      <c r="D124" s="34" t="n">
        <v>195</v>
      </c>
      <c r="E124" s="34" t="n">
        <v>337</v>
      </c>
      <c r="F124" s="34" t="n">
        <v>337</v>
      </c>
      <c r="G124" s="33" t="n">
        <f aca="false">F124-D124</f>
        <v>142</v>
      </c>
      <c r="H124" s="34" t="n">
        <f aca="false">F124/30.126</f>
        <v>11.186350660559</v>
      </c>
    </row>
    <row r="125" customFormat="false" ht="15" hidden="false" customHeight="true" outlineLevel="0" collapsed="false">
      <c r="A125" s="80"/>
      <c r="B125" s="45"/>
      <c r="C125" s="32" t="s">
        <v>134</v>
      </c>
      <c r="D125" s="34"/>
      <c r="E125" s="34" t="n">
        <v>609</v>
      </c>
      <c r="F125" s="34" t="n">
        <v>609</v>
      </c>
      <c r="G125" s="33" t="n">
        <f aca="false">F125-D125</f>
        <v>609</v>
      </c>
      <c r="H125" s="34" t="n">
        <f aca="false">F125/30.126</f>
        <v>20.2150965943039</v>
      </c>
    </row>
    <row r="126" customFormat="false" ht="15" hidden="false" customHeight="true" outlineLevel="0" collapsed="false">
      <c r="A126" s="80"/>
      <c r="B126" s="45"/>
      <c r="C126" s="32" t="s">
        <v>135</v>
      </c>
      <c r="D126" s="34" t="n">
        <v>191</v>
      </c>
      <c r="E126" s="34" t="n">
        <v>191</v>
      </c>
      <c r="F126" s="34" t="n">
        <v>191</v>
      </c>
      <c r="G126" s="33" t="n">
        <f aca="false">F126-D126</f>
        <v>0</v>
      </c>
      <c r="H126" s="34" t="n">
        <f aca="false">F126/30.126</f>
        <v>6.34003850494589</v>
      </c>
    </row>
    <row r="127" customFormat="false" ht="15" hidden="false" customHeight="true" outlineLevel="0" collapsed="false">
      <c r="A127" s="76"/>
      <c r="B127" s="54"/>
      <c r="C127" s="32" t="s">
        <v>136</v>
      </c>
      <c r="D127" s="34" t="n">
        <v>397</v>
      </c>
      <c r="E127" s="34" t="n">
        <v>397</v>
      </c>
      <c r="F127" s="34" t="n">
        <v>397</v>
      </c>
      <c r="G127" s="33" t="n">
        <f aca="false">F127-D127</f>
        <v>0</v>
      </c>
      <c r="H127" s="34" t="n">
        <f aca="false">F127/30.126</f>
        <v>13.1779857930027</v>
      </c>
    </row>
    <row r="128" customFormat="false" ht="15" hidden="false" customHeight="true" outlineLevel="0" collapsed="false">
      <c r="A128" s="85"/>
      <c r="B128" s="86" t="s">
        <v>137</v>
      </c>
      <c r="C128" s="87" t="s">
        <v>138</v>
      </c>
      <c r="D128" s="43" t="n">
        <f aca="false">D131+D138+D143</f>
        <v>79063</v>
      </c>
      <c r="E128" s="43" t="n">
        <f aca="false">E131+E138+E143</f>
        <v>56968</v>
      </c>
      <c r="F128" s="43" t="n">
        <f aca="false">F131+F138+F143</f>
        <v>57243</v>
      </c>
      <c r="G128" s="42" t="n">
        <f aca="false">F128-D128</f>
        <v>-21820</v>
      </c>
      <c r="H128" s="43" t="n">
        <f aca="false">F128/30.126</f>
        <v>1900.11949810795</v>
      </c>
    </row>
    <row r="129" customFormat="false" ht="15" hidden="false" customHeight="true" outlineLevel="0" collapsed="false">
      <c r="A129" s="80"/>
      <c r="B129" s="45"/>
      <c r="C129" s="88" t="s">
        <v>16</v>
      </c>
      <c r="D129" s="34"/>
      <c r="E129" s="34"/>
      <c r="F129" s="34"/>
      <c r="G129" s="33" t="n">
        <f aca="false">F129-D129</f>
        <v>0</v>
      </c>
      <c r="H129" s="34" t="n">
        <f aca="false">F129/30.126</f>
        <v>0</v>
      </c>
    </row>
    <row r="130" customFormat="false" ht="15" hidden="false" customHeight="true" outlineLevel="0" collapsed="false">
      <c r="A130" s="80"/>
      <c r="B130" s="45"/>
      <c r="C130" s="88" t="s">
        <v>139</v>
      </c>
      <c r="D130" s="34" t="n">
        <f aca="false">SUM(D131,D138)</f>
        <v>44150</v>
      </c>
      <c r="E130" s="34" t="n">
        <f aca="false">SUM(E131,E138)</f>
        <v>46636</v>
      </c>
      <c r="F130" s="34" t="n">
        <f aca="false">SUM(F131,F138)</f>
        <v>46642</v>
      </c>
      <c r="G130" s="33" t="n">
        <f aca="false">F130-D130</f>
        <v>2492</v>
      </c>
      <c r="H130" s="34" t="n">
        <f aca="false">F130/30.126</f>
        <v>1548.23076412401</v>
      </c>
    </row>
    <row r="131" customFormat="false" ht="15" hidden="false" customHeight="true" outlineLevel="0" collapsed="false">
      <c r="A131" s="66" t="n">
        <v>231</v>
      </c>
      <c r="B131" s="67"/>
      <c r="C131" s="89" t="s">
        <v>140</v>
      </c>
      <c r="D131" s="69" t="n">
        <f aca="false">SUM(D133:D137)</f>
        <v>22471</v>
      </c>
      <c r="E131" s="69" t="n">
        <f aca="false">SUM(E133:E137)</f>
        <v>23480</v>
      </c>
      <c r="F131" s="69" t="n">
        <f aca="false">SUM(F133:F137)</f>
        <v>23486</v>
      </c>
      <c r="G131" s="90" t="n">
        <f aca="false">F131-D131</f>
        <v>1015</v>
      </c>
      <c r="H131" s="71" t="n">
        <f aca="false">F131/30.126</f>
        <v>779.592378676227</v>
      </c>
    </row>
    <row r="132" customFormat="false" ht="15" hidden="false" customHeight="true" outlineLevel="0" collapsed="false">
      <c r="A132" s="80"/>
      <c r="B132" s="45"/>
      <c r="C132" s="78" t="s">
        <v>16</v>
      </c>
      <c r="D132" s="34"/>
      <c r="E132" s="34"/>
      <c r="F132" s="34"/>
      <c r="G132" s="33" t="n">
        <f aca="false">F132-D132</f>
        <v>0</v>
      </c>
      <c r="H132" s="34" t="n">
        <f aca="false">F132/30.126</f>
        <v>0</v>
      </c>
    </row>
    <row r="133" customFormat="false" ht="15" hidden="false" customHeight="true" outlineLevel="0" collapsed="false">
      <c r="A133" s="80"/>
      <c r="B133" s="45"/>
      <c r="C133" s="91" t="s">
        <v>141</v>
      </c>
      <c r="D133" s="34" t="n">
        <v>22239</v>
      </c>
      <c r="E133" s="34" t="n">
        <v>23250</v>
      </c>
      <c r="F133" s="34" t="n">
        <v>23250</v>
      </c>
      <c r="G133" s="33" t="n">
        <f aca="false">F133-D133</f>
        <v>1011</v>
      </c>
      <c r="H133" s="34" t="n">
        <f aca="false">F133/30.126</f>
        <v>771.758613821948</v>
      </c>
    </row>
    <row r="134" customFormat="false" ht="15" hidden="false" customHeight="true" outlineLevel="0" collapsed="false">
      <c r="A134" s="80"/>
      <c r="B134" s="45"/>
      <c r="C134" s="91" t="s">
        <v>142</v>
      </c>
      <c r="D134" s="34" t="n">
        <v>125</v>
      </c>
      <c r="E134" s="34" t="n">
        <v>119</v>
      </c>
      <c r="F134" s="34" t="n">
        <v>125</v>
      </c>
      <c r="G134" s="33" t="n">
        <f aca="false">F134-D134</f>
        <v>0</v>
      </c>
      <c r="H134" s="34" t="n">
        <f aca="false">F134/30.126</f>
        <v>4.14923985925778</v>
      </c>
    </row>
    <row r="135" customFormat="false" ht="15" hidden="false" customHeight="true" outlineLevel="0" collapsed="false">
      <c r="A135" s="80"/>
      <c r="B135" s="45"/>
      <c r="C135" s="91" t="s">
        <v>143</v>
      </c>
      <c r="D135" s="34"/>
      <c r="E135" s="34"/>
      <c r="F135" s="34"/>
      <c r="G135" s="33" t="n">
        <f aca="false">F135-D135</f>
        <v>0</v>
      </c>
      <c r="H135" s="34" t="n">
        <f aca="false">F135/30.126</f>
        <v>0</v>
      </c>
    </row>
    <row r="136" customFormat="false" ht="15" hidden="false" customHeight="true" outlineLevel="0" collapsed="false">
      <c r="A136" s="80"/>
      <c r="B136" s="45"/>
      <c r="C136" s="91" t="s">
        <v>144</v>
      </c>
      <c r="D136" s="34"/>
      <c r="E136" s="34"/>
      <c r="F136" s="34"/>
      <c r="G136" s="33" t="n">
        <f aca="false">F136-D136</f>
        <v>0</v>
      </c>
      <c r="H136" s="34" t="n">
        <f aca="false">F136/30.126</f>
        <v>0</v>
      </c>
    </row>
    <row r="137" customFormat="false" ht="15" hidden="false" customHeight="true" outlineLevel="0" collapsed="false">
      <c r="A137" s="80"/>
      <c r="B137" s="45"/>
      <c r="C137" s="91" t="s">
        <v>145</v>
      </c>
      <c r="D137" s="34" t="n">
        <v>107</v>
      </c>
      <c r="E137" s="34" t="n">
        <v>111</v>
      </c>
      <c r="F137" s="34" t="n">
        <v>111</v>
      </c>
      <c r="G137" s="33" t="n">
        <f aca="false">F137-D137</f>
        <v>4</v>
      </c>
      <c r="H137" s="34" t="n">
        <f aca="false">F137/30.126</f>
        <v>3.68452499502091</v>
      </c>
    </row>
    <row r="138" customFormat="false" ht="15" hidden="false" customHeight="true" outlineLevel="0" collapsed="false">
      <c r="A138" s="66" t="n">
        <v>233</v>
      </c>
      <c r="B138" s="67"/>
      <c r="C138" s="68" t="s">
        <v>146</v>
      </c>
      <c r="D138" s="69" t="n">
        <f aca="false">SUM(D140:D142)</f>
        <v>21679</v>
      </c>
      <c r="E138" s="69" t="n">
        <f aca="false">SUM(E140:E142)</f>
        <v>23156</v>
      </c>
      <c r="F138" s="69" t="n">
        <f aca="false">SUM(F140:F142)</f>
        <v>23156</v>
      </c>
      <c r="G138" s="90" t="n">
        <f aca="false">F138-D138</f>
        <v>1477</v>
      </c>
      <c r="H138" s="71" t="n">
        <f aca="false">F138/30.126</f>
        <v>768.638385447786</v>
      </c>
    </row>
    <row r="139" customFormat="false" ht="15" hidden="false" customHeight="true" outlineLevel="0" collapsed="false">
      <c r="A139" s="80"/>
      <c r="B139" s="45"/>
      <c r="C139" s="91" t="s">
        <v>16</v>
      </c>
      <c r="D139" s="34"/>
      <c r="E139" s="34"/>
      <c r="F139" s="34"/>
      <c r="G139" s="33" t="n">
        <f aca="false">F139-D139</f>
        <v>0</v>
      </c>
      <c r="H139" s="34" t="n">
        <f aca="false">F139/30.126</f>
        <v>0</v>
      </c>
    </row>
    <row r="140" customFormat="false" ht="15" hidden="false" customHeight="true" outlineLevel="0" collapsed="false">
      <c r="A140" s="80" t="n">
        <v>233</v>
      </c>
      <c r="B140" s="45"/>
      <c r="C140" s="91" t="s">
        <v>147</v>
      </c>
      <c r="D140" s="34"/>
      <c r="E140" s="34"/>
      <c r="F140" s="34"/>
      <c r="G140" s="33" t="n">
        <f aca="false">F140-D140</f>
        <v>0</v>
      </c>
      <c r="H140" s="34" t="n">
        <f aca="false">F140/30.126</f>
        <v>0</v>
      </c>
    </row>
    <row r="141" customFormat="false" ht="15" hidden="false" customHeight="true" outlineLevel="0" collapsed="false">
      <c r="A141" s="80"/>
      <c r="B141" s="45"/>
      <c r="C141" s="91" t="s">
        <v>148</v>
      </c>
      <c r="D141" s="34" t="n">
        <v>21198</v>
      </c>
      <c r="E141" s="34" t="n">
        <v>22675</v>
      </c>
      <c r="F141" s="34" t="n">
        <v>22675</v>
      </c>
      <c r="G141" s="33" t="n">
        <f aca="false">F141-D141</f>
        <v>1477</v>
      </c>
      <c r="H141" s="34" t="n">
        <f aca="false">F141/30.126</f>
        <v>752.672110469362</v>
      </c>
    </row>
    <row r="142" customFormat="false" ht="15" hidden="false" customHeight="true" outlineLevel="0" collapsed="false">
      <c r="A142" s="80"/>
      <c r="B142" s="45"/>
      <c r="C142" s="91" t="s">
        <v>149</v>
      </c>
      <c r="D142" s="34" t="n">
        <v>481</v>
      </c>
      <c r="E142" s="34" t="n">
        <v>481</v>
      </c>
      <c r="F142" s="34" t="n">
        <v>481</v>
      </c>
      <c r="G142" s="33" t="n">
        <f aca="false">F142-D142</f>
        <v>0</v>
      </c>
      <c r="H142" s="34" t="n">
        <f aca="false">F142/30.126</f>
        <v>15.966274978424</v>
      </c>
    </row>
    <row r="143" customFormat="false" ht="15" hidden="false" customHeight="true" outlineLevel="0" collapsed="false">
      <c r="A143" s="65" t="n">
        <v>320</v>
      </c>
      <c r="B143" s="39"/>
      <c r="C143" s="83" t="s">
        <v>150</v>
      </c>
      <c r="D143" s="43" t="n">
        <f aca="false">SUM(D144:D151)</f>
        <v>34913</v>
      </c>
      <c r="E143" s="43" t="n">
        <f aca="false">SUM(E144:E151)</f>
        <v>10332</v>
      </c>
      <c r="F143" s="43" t="n">
        <f aca="false">SUM(F144:F151)</f>
        <v>10601</v>
      </c>
      <c r="G143" s="42" t="n">
        <f aca="false">F143-D143</f>
        <v>-24312</v>
      </c>
      <c r="H143" s="43" t="n">
        <f aca="false">F143/30.126</f>
        <v>351.888733983934</v>
      </c>
    </row>
    <row r="144" customFormat="false" ht="15" hidden="false" customHeight="true" outlineLevel="0" collapsed="false">
      <c r="A144" s="80"/>
      <c r="B144" s="45"/>
      <c r="C144" s="78" t="s">
        <v>151</v>
      </c>
      <c r="D144" s="34" t="n">
        <v>21075</v>
      </c>
      <c r="E144" s="34"/>
      <c r="F144" s="34" t="n">
        <v>0</v>
      </c>
      <c r="G144" s="33" t="n">
        <f aca="false">F144-D144</f>
        <v>-21075</v>
      </c>
      <c r="H144" s="34" t="n">
        <f aca="false">F144/30.126</f>
        <v>0</v>
      </c>
    </row>
    <row r="145" customFormat="false" ht="15" hidden="false" customHeight="true" outlineLevel="0" collapsed="false">
      <c r="A145" s="80"/>
      <c r="B145" s="45"/>
      <c r="C145" s="78" t="s">
        <v>152</v>
      </c>
      <c r="D145" s="34" t="n">
        <v>3116</v>
      </c>
      <c r="E145" s="34"/>
      <c r="F145" s="34" t="n">
        <v>269</v>
      </c>
      <c r="G145" s="33" t="n">
        <f aca="false">F145-D145</f>
        <v>-2847</v>
      </c>
      <c r="H145" s="34" t="n">
        <f aca="false">F145/30.126</f>
        <v>8.92916417712275</v>
      </c>
    </row>
    <row r="146" customFormat="false" ht="15" hidden="false" customHeight="true" outlineLevel="0" collapsed="false">
      <c r="A146" s="80"/>
      <c r="B146" s="45"/>
      <c r="C146" s="78" t="s">
        <v>153</v>
      </c>
      <c r="D146" s="34" t="n">
        <v>390</v>
      </c>
      <c r="E146" s="34"/>
      <c r="F146" s="34" t="n">
        <v>0</v>
      </c>
      <c r="G146" s="33" t="n">
        <f aca="false">F146-D146</f>
        <v>-390</v>
      </c>
      <c r="H146" s="34" t="n">
        <f aca="false">F146/30.126</f>
        <v>0</v>
      </c>
    </row>
    <row r="147" customFormat="false" ht="15" hidden="false" customHeight="true" outlineLevel="0" collapsed="false">
      <c r="A147" s="80"/>
      <c r="B147" s="45"/>
      <c r="C147" s="32" t="s">
        <v>154</v>
      </c>
      <c r="D147" s="34" t="n">
        <v>150</v>
      </c>
      <c r="E147" s="34" t="n">
        <v>150</v>
      </c>
      <c r="F147" s="34" t="n">
        <v>150</v>
      </c>
      <c r="G147" s="33" t="n">
        <f aca="false">F147-D147</f>
        <v>0</v>
      </c>
      <c r="H147" s="34" t="n">
        <f aca="false">F147/30.126</f>
        <v>4.97908783110934</v>
      </c>
    </row>
    <row r="148" customFormat="false" ht="15" hidden="false" customHeight="true" outlineLevel="0" collapsed="false">
      <c r="A148" s="80"/>
      <c r="B148" s="45"/>
      <c r="C148" s="32" t="s">
        <v>155</v>
      </c>
      <c r="D148" s="34" t="n">
        <v>4049</v>
      </c>
      <c r="E148" s="34" t="n">
        <v>4049</v>
      </c>
      <c r="F148" s="34" t="n">
        <v>4049</v>
      </c>
      <c r="G148" s="33" t="n">
        <f aca="false">F148-D148</f>
        <v>0</v>
      </c>
      <c r="H148" s="34" t="n">
        <f aca="false">F148/30.126</f>
        <v>134.402177521078</v>
      </c>
    </row>
    <row r="149" customFormat="false" ht="15" hidden="false" customHeight="true" outlineLevel="0" collapsed="false">
      <c r="A149" s="80"/>
      <c r="B149" s="45"/>
      <c r="C149" s="32" t="s">
        <v>156</v>
      </c>
      <c r="D149" s="34" t="n">
        <v>5933</v>
      </c>
      <c r="E149" s="34" t="n">
        <v>5933</v>
      </c>
      <c r="F149" s="34" t="n">
        <v>5933</v>
      </c>
      <c r="G149" s="33" t="n">
        <f aca="false">F149-D149</f>
        <v>0</v>
      </c>
      <c r="H149" s="34" t="n">
        <f aca="false">F149/30.126</f>
        <v>196.939520679811</v>
      </c>
    </row>
    <row r="150" customFormat="false" ht="15" hidden="false" customHeight="true" outlineLevel="0" collapsed="false">
      <c r="A150" s="80"/>
      <c r="B150" s="45"/>
      <c r="C150" s="32" t="s">
        <v>157</v>
      </c>
      <c r="D150" s="34" t="n">
        <v>200</v>
      </c>
      <c r="E150" s="34" t="n">
        <v>200</v>
      </c>
      <c r="F150" s="34" t="n">
        <v>200</v>
      </c>
      <c r="G150" s="33" t="n">
        <f aca="false">F150-D150</f>
        <v>0</v>
      </c>
      <c r="H150" s="34" t="n">
        <f aca="false">F150/30.126</f>
        <v>6.63878377481245</v>
      </c>
    </row>
    <row r="151" customFormat="false" ht="15" hidden="false" customHeight="true" outlineLevel="0" collapsed="false">
      <c r="A151" s="80"/>
      <c r="B151" s="45"/>
      <c r="C151" s="32"/>
      <c r="D151" s="34"/>
      <c r="E151" s="34"/>
      <c r="F151" s="34"/>
      <c r="G151" s="33" t="n">
        <f aca="false">F151-D151</f>
        <v>0</v>
      </c>
      <c r="H151" s="34" t="n">
        <f aca="false">F151/30.126</f>
        <v>0</v>
      </c>
    </row>
    <row r="152" customFormat="false" ht="15" hidden="false" customHeight="true" outlineLevel="0" collapsed="false">
      <c r="A152" s="4" t="s">
        <v>0</v>
      </c>
      <c r="B152" s="5" t="s">
        <v>1</v>
      </c>
      <c r="C152" s="6"/>
      <c r="D152" s="7" t="s">
        <v>2</v>
      </c>
      <c r="E152" s="7" t="s">
        <v>3</v>
      </c>
      <c r="F152" s="7" t="s">
        <v>4</v>
      </c>
      <c r="G152" s="8"/>
      <c r="H152" s="9" t="s">
        <v>5</v>
      </c>
    </row>
    <row r="153" customFormat="false" ht="15" hidden="false" customHeight="true" outlineLevel="0" collapsed="false">
      <c r="A153" s="4"/>
      <c r="B153" s="5"/>
      <c r="C153" s="10" t="s">
        <v>6</v>
      </c>
      <c r="D153" s="11" t="s">
        <v>7</v>
      </c>
      <c r="E153" s="11" t="s">
        <v>8</v>
      </c>
      <c r="F153" s="11" t="s">
        <v>9</v>
      </c>
      <c r="G153" s="12" t="s">
        <v>10</v>
      </c>
      <c r="H153" s="13" t="s">
        <v>9</v>
      </c>
    </row>
    <row r="154" customFormat="false" ht="15" hidden="false" customHeight="true" outlineLevel="0" collapsed="false">
      <c r="A154" s="4"/>
      <c r="B154" s="5"/>
      <c r="C154" s="10"/>
      <c r="D154" s="11" t="s">
        <v>11</v>
      </c>
      <c r="E154" s="14" t="n">
        <v>39782</v>
      </c>
      <c r="F154" s="14" t="s">
        <v>7</v>
      </c>
      <c r="G154" s="12"/>
      <c r="H154" s="15" t="s">
        <v>12</v>
      </c>
    </row>
    <row r="155" customFormat="false" ht="15" hidden="false" customHeight="true" outlineLevel="0" collapsed="false">
      <c r="A155" s="16"/>
      <c r="B155" s="17"/>
      <c r="C155" s="16"/>
      <c r="D155" s="18"/>
      <c r="E155" s="18"/>
      <c r="F155" s="18"/>
      <c r="G155" s="19"/>
      <c r="H155" s="20"/>
    </row>
    <row r="156" customFormat="false" ht="15" hidden="false" customHeight="true" outlineLevel="0" collapsed="false">
      <c r="A156" s="92"/>
      <c r="B156" s="39" t="s">
        <v>158</v>
      </c>
      <c r="C156" s="40" t="s">
        <v>159</v>
      </c>
      <c r="D156" s="43" t="n">
        <f aca="false">SUM(D158:D166)</f>
        <v>269379</v>
      </c>
      <c r="E156" s="43" t="n">
        <f aca="false">SUM(E158:E166)</f>
        <v>201493</v>
      </c>
      <c r="F156" s="43" t="n">
        <f aca="false">SUM(F158:F166)</f>
        <v>222259</v>
      </c>
      <c r="G156" s="42" t="n">
        <f aca="false">F156-D156</f>
        <v>-47120</v>
      </c>
      <c r="H156" s="43" t="n">
        <f aca="false">F156/30.126</f>
        <v>7377.64721503021</v>
      </c>
    </row>
    <row r="157" customFormat="false" ht="15" hidden="false" customHeight="true" outlineLevel="0" collapsed="false">
      <c r="A157" s="76"/>
      <c r="B157" s="54"/>
      <c r="C157" s="82" t="s">
        <v>16</v>
      </c>
      <c r="D157" s="34"/>
      <c r="E157" s="34"/>
      <c r="F157" s="34"/>
      <c r="G157" s="33" t="n">
        <f aca="false">F157-D157</f>
        <v>0</v>
      </c>
      <c r="H157" s="34" t="n">
        <f aca="false">F157/30.126</f>
        <v>0</v>
      </c>
    </row>
    <row r="158" customFormat="false" ht="15" hidden="false" customHeight="true" outlineLevel="0" collapsed="false">
      <c r="A158" s="93"/>
      <c r="B158" s="94"/>
      <c r="C158" s="78" t="s">
        <v>160</v>
      </c>
      <c r="D158" s="79" t="n">
        <v>2000</v>
      </c>
      <c r="E158" s="79"/>
      <c r="F158" s="79" t="n">
        <v>2000</v>
      </c>
      <c r="G158" s="33" t="n">
        <f aca="false">F158-D158</f>
        <v>0</v>
      </c>
      <c r="H158" s="34" t="n">
        <f aca="false">F158/30.126</f>
        <v>66.3878377481245</v>
      </c>
      <c r="I158" s="3" t="n">
        <f aca="false">F158+F162+F161</f>
        <v>5889</v>
      </c>
    </row>
    <row r="159" customFormat="false" ht="15" hidden="false" customHeight="true" outlineLevel="0" collapsed="false">
      <c r="A159" s="93"/>
      <c r="B159" s="94"/>
      <c r="C159" s="78" t="s">
        <v>161</v>
      </c>
      <c r="D159" s="79"/>
      <c r="E159" s="79"/>
      <c r="F159" s="79"/>
      <c r="G159" s="33" t="n">
        <f aca="false">F159-D159</f>
        <v>0</v>
      </c>
      <c r="H159" s="34" t="n">
        <f aca="false">F159/30.126</f>
        <v>0</v>
      </c>
    </row>
    <row r="160" customFormat="false" ht="15" hidden="false" customHeight="true" outlineLevel="0" collapsed="false">
      <c r="A160" s="93"/>
      <c r="B160" s="94"/>
      <c r="C160" s="78" t="s">
        <v>162</v>
      </c>
      <c r="D160" s="79" t="n">
        <v>6050</v>
      </c>
      <c r="E160" s="79"/>
      <c r="F160" s="79" t="n">
        <v>0</v>
      </c>
      <c r="G160" s="33" t="n">
        <f aca="false">F160-D160</f>
        <v>-6050</v>
      </c>
      <c r="H160" s="34" t="n">
        <f aca="false">F160/30.126</f>
        <v>0</v>
      </c>
    </row>
    <row r="161" customFormat="false" ht="15" hidden="false" customHeight="true" outlineLevel="0" collapsed="false">
      <c r="A161" s="93"/>
      <c r="B161" s="94"/>
      <c r="C161" s="75" t="s">
        <v>163</v>
      </c>
      <c r="D161" s="79" t="n">
        <v>5558</v>
      </c>
      <c r="E161" s="79"/>
      <c r="F161" s="79" t="n">
        <v>3589</v>
      </c>
      <c r="G161" s="33" t="n">
        <f aca="false">F161-D161</f>
        <v>-1969</v>
      </c>
      <c r="H161" s="34" t="n">
        <f aca="false">F161/30.126</f>
        <v>119.132974839009</v>
      </c>
    </row>
    <row r="162" customFormat="false" ht="15" hidden="false" customHeight="true" outlineLevel="0" collapsed="false">
      <c r="A162" s="93"/>
      <c r="B162" s="94"/>
      <c r="C162" s="75" t="s">
        <v>164</v>
      </c>
      <c r="D162" s="79" t="n">
        <v>1000</v>
      </c>
      <c r="E162" s="79" t="n">
        <v>300</v>
      </c>
      <c r="F162" s="79" t="n">
        <v>300</v>
      </c>
      <c r="G162" s="33" t="n">
        <f aca="false">F162-D162</f>
        <v>-700</v>
      </c>
      <c r="H162" s="34" t="n">
        <f aca="false">F162/30.126</f>
        <v>9.95817566221868</v>
      </c>
    </row>
    <row r="163" customFormat="false" ht="15" hidden="false" customHeight="true" outlineLevel="0" collapsed="false">
      <c r="A163" s="93"/>
      <c r="B163" s="94"/>
      <c r="C163" s="75" t="s">
        <v>165</v>
      </c>
      <c r="D163" s="34" t="n">
        <v>170000</v>
      </c>
      <c r="E163" s="34" t="n">
        <v>170255</v>
      </c>
      <c r="F163" s="34" t="n">
        <v>170000</v>
      </c>
      <c r="G163" s="33" t="n">
        <f aca="false">F163-D163</f>
        <v>0</v>
      </c>
      <c r="H163" s="34" t="n">
        <f aca="false">F163/30.126</f>
        <v>5642.96620859059</v>
      </c>
    </row>
    <row r="164" customFormat="false" ht="15" hidden="false" customHeight="true" outlineLevel="0" collapsed="false">
      <c r="A164" s="32"/>
      <c r="B164" s="32"/>
      <c r="C164" s="32" t="s">
        <v>166</v>
      </c>
      <c r="D164" s="34" t="n">
        <v>9800</v>
      </c>
      <c r="E164" s="34" t="n">
        <v>9800</v>
      </c>
      <c r="F164" s="34" t="n">
        <v>9800</v>
      </c>
      <c r="G164" s="33" t="n">
        <f aca="false">F164-D164</f>
        <v>0</v>
      </c>
      <c r="H164" s="34" t="n">
        <f aca="false">F164/30.126</f>
        <v>325.30040496581</v>
      </c>
    </row>
    <row r="165" customFormat="false" ht="15" hidden="false" customHeight="true" outlineLevel="0" collapsed="false">
      <c r="A165" s="32"/>
      <c r="B165" s="32"/>
      <c r="C165" s="32" t="s">
        <v>167</v>
      </c>
      <c r="D165" s="34" t="n">
        <v>61501</v>
      </c>
      <c r="E165" s="34" t="n">
        <v>21138</v>
      </c>
      <c r="F165" s="34" t="n">
        <v>23100</v>
      </c>
      <c r="G165" s="33" t="n">
        <f aca="false">F165-D165</f>
        <v>-38401</v>
      </c>
      <c r="H165" s="34" t="n">
        <f aca="false">F165/30.126</f>
        <v>766.779525990839</v>
      </c>
    </row>
    <row r="166" customFormat="false" ht="15.75" hidden="false" customHeight="false" outlineLevel="0" collapsed="false">
      <c r="A166" s="95"/>
      <c r="B166" s="95"/>
      <c r="C166" s="96" t="s">
        <v>168</v>
      </c>
      <c r="D166" s="97" t="n">
        <v>13470</v>
      </c>
      <c r="E166" s="97"/>
      <c r="F166" s="97" t="n">
        <v>13470</v>
      </c>
      <c r="G166" s="98" t="n">
        <f aca="false">F166-D166</f>
        <v>0</v>
      </c>
      <c r="H166" s="99" t="n">
        <f aca="false">F166/30.126</f>
        <v>447.122087233619</v>
      </c>
    </row>
    <row r="167" customFormat="false" ht="12.75" hidden="false" customHeight="false" outlineLevel="0" collapsed="false">
      <c r="A167" s="100"/>
      <c r="B167" s="100"/>
      <c r="C167" s="100"/>
    </row>
    <row r="168" customFormat="false" ht="12.75" hidden="false" customHeight="false" outlineLevel="0" collapsed="false">
      <c r="A168" s="100"/>
      <c r="B168" s="100"/>
      <c r="C168" s="100"/>
    </row>
    <row r="169" customFormat="false" ht="12.75" hidden="false" customHeight="false" outlineLevel="0" collapsed="false">
      <c r="A169" s="100"/>
      <c r="B169" s="100"/>
      <c r="C169" s="100"/>
    </row>
    <row r="170" customFormat="false" ht="12.75" hidden="false" customHeight="false" outlineLevel="0" collapsed="false">
      <c r="A170" s="100"/>
      <c r="B170" s="100"/>
      <c r="C170" s="100"/>
    </row>
    <row r="171" customFormat="false" ht="12.75" hidden="false" customHeight="false" outlineLevel="0" collapsed="false">
      <c r="A171" s="100"/>
      <c r="B171" s="100"/>
      <c r="C171" s="100"/>
    </row>
    <row r="172" customFormat="false" ht="12.75" hidden="false" customHeight="false" outlineLevel="0" collapsed="false">
      <c r="A172" s="100"/>
      <c r="B172" s="100"/>
      <c r="C172" s="100"/>
    </row>
    <row r="173" customFormat="false" ht="12.75" hidden="false" customHeight="false" outlineLevel="0" collapsed="false">
      <c r="A173" s="100"/>
      <c r="B173" s="100"/>
      <c r="C173" s="100"/>
    </row>
    <row r="174" customFormat="false" ht="12.75" hidden="false" customHeight="false" outlineLevel="0" collapsed="false">
      <c r="A174" s="100"/>
      <c r="B174" s="100"/>
      <c r="C174" s="100"/>
    </row>
    <row r="175" customFormat="false" ht="12.75" hidden="false" customHeight="false" outlineLevel="0" collapsed="false">
      <c r="A175" s="100"/>
      <c r="B175" s="100"/>
      <c r="C175" s="100"/>
    </row>
    <row r="176" customFormat="false" ht="12.75" hidden="false" customHeight="false" outlineLevel="0" collapsed="false">
      <c r="A176" s="100"/>
      <c r="B176" s="100"/>
      <c r="C176" s="100"/>
    </row>
    <row r="177" customFormat="false" ht="12.75" hidden="false" customHeight="false" outlineLevel="0" collapsed="false">
      <c r="A177" s="100"/>
      <c r="B177" s="100"/>
      <c r="C177" s="100"/>
    </row>
    <row r="178" customFormat="false" ht="12.75" hidden="false" customHeight="false" outlineLevel="0" collapsed="false">
      <c r="A178" s="100"/>
      <c r="B178" s="100"/>
      <c r="C178" s="100"/>
    </row>
    <row r="179" customFormat="false" ht="12.75" hidden="false" customHeight="false" outlineLevel="0" collapsed="false">
      <c r="A179" s="100"/>
      <c r="B179" s="100"/>
      <c r="C179" s="100"/>
    </row>
    <row r="180" customFormat="false" ht="12.75" hidden="false" customHeight="false" outlineLevel="0" collapsed="false">
      <c r="A180" s="100"/>
      <c r="B180" s="100"/>
      <c r="C180" s="100"/>
    </row>
    <row r="181" customFormat="false" ht="12.75" hidden="false" customHeight="false" outlineLevel="0" collapsed="false">
      <c r="A181" s="100"/>
      <c r="B181" s="100"/>
      <c r="C181" s="100"/>
    </row>
    <row r="182" customFormat="false" ht="12.75" hidden="false" customHeight="false" outlineLevel="0" collapsed="false">
      <c r="A182" s="100"/>
      <c r="B182" s="100"/>
      <c r="C182" s="100"/>
    </row>
    <row r="183" customFormat="false" ht="12.75" hidden="false" customHeight="false" outlineLevel="0" collapsed="false">
      <c r="A183" s="100"/>
      <c r="B183" s="100"/>
      <c r="C183" s="100"/>
    </row>
    <row r="184" customFormat="false" ht="12.75" hidden="false" customHeight="false" outlineLevel="0" collapsed="false">
      <c r="A184" s="100"/>
      <c r="B184" s="100"/>
      <c r="C184" s="100"/>
    </row>
    <row r="185" customFormat="false" ht="12.75" hidden="false" customHeight="false" outlineLevel="0" collapsed="false">
      <c r="A185" s="100"/>
      <c r="B185" s="100"/>
      <c r="C185" s="100"/>
    </row>
    <row r="186" customFormat="false" ht="12.75" hidden="false" customHeight="false" outlineLevel="0" collapsed="false">
      <c r="A186" s="100"/>
      <c r="B186" s="100"/>
      <c r="C186" s="100"/>
    </row>
    <row r="187" customFormat="false" ht="12.75" hidden="false" customHeight="false" outlineLevel="0" collapsed="false">
      <c r="A187" s="100"/>
      <c r="B187" s="100"/>
      <c r="C187" s="100"/>
    </row>
    <row r="188" customFormat="false" ht="12.75" hidden="false" customHeight="false" outlineLevel="0" collapsed="false">
      <c r="A188" s="100"/>
      <c r="B188" s="100"/>
      <c r="C188" s="100"/>
    </row>
    <row r="189" customFormat="false" ht="12.75" hidden="false" customHeight="false" outlineLevel="0" collapsed="false">
      <c r="A189" s="100"/>
      <c r="B189" s="100"/>
      <c r="C189" s="100"/>
    </row>
    <row r="190" customFormat="false" ht="12.75" hidden="false" customHeight="false" outlineLevel="0" collapsed="false">
      <c r="A190" s="100"/>
      <c r="B190" s="100"/>
      <c r="C190" s="100"/>
    </row>
    <row r="191" customFormat="false" ht="12.75" hidden="false" customHeight="false" outlineLevel="0" collapsed="false">
      <c r="A191" s="100"/>
      <c r="B191" s="100"/>
      <c r="C191" s="100"/>
    </row>
    <row r="192" customFormat="false" ht="12.75" hidden="false" customHeight="false" outlineLevel="0" collapsed="false">
      <c r="A192" s="100"/>
      <c r="B192" s="100"/>
      <c r="C192" s="100"/>
    </row>
    <row r="193" customFormat="false" ht="12.75" hidden="false" customHeight="false" outlineLevel="0" collapsed="false">
      <c r="A193" s="100"/>
      <c r="B193" s="100"/>
      <c r="C193" s="100"/>
    </row>
    <row r="194" customFormat="false" ht="12.75" hidden="false" customHeight="false" outlineLevel="0" collapsed="false">
      <c r="A194" s="100"/>
      <c r="B194" s="100"/>
      <c r="C194" s="100"/>
    </row>
    <row r="195" customFormat="false" ht="12.75" hidden="false" customHeight="false" outlineLevel="0" collapsed="false">
      <c r="A195" s="100"/>
      <c r="B195" s="100"/>
      <c r="C195" s="100"/>
    </row>
    <row r="196" customFormat="false" ht="12.75" hidden="false" customHeight="false" outlineLevel="0" collapsed="false">
      <c r="A196" s="100"/>
      <c r="B196" s="100"/>
      <c r="C196" s="100"/>
    </row>
    <row r="197" customFormat="false" ht="12.75" hidden="false" customHeight="false" outlineLevel="0" collapsed="false">
      <c r="A197" s="100"/>
      <c r="B197" s="100"/>
      <c r="C197" s="100"/>
    </row>
    <row r="198" customFormat="false" ht="12.75" hidden="false" customHeight="false" outlineLevel="0" collapsed="false">
      <c r="A198" s="100"/>
      <c r="B198" s="100"/>
      <c r="C198" s="100"/>
    </row>
    <row r="199" customFormat="false" ht="12.75" hidden="false" customHeight="false" outlineLevel="0" collapsed="false">
      <c r="A199" s="100"/>
      <c r="B199" s="100"/>
      <c r="C199" s="100"/>
    </row>
    <row r="200" customFormat="false" ht="12.75" hidden="false" customHeight="false" outlineLevel="0" collapsed="false">
      <c r="A200" s="100"/>
      <c r="B200" s="100"/>
      <c r="C200" s="100"/>
    </row>
    <row r="201" customFormat="false" ht="12.75" hidden="false" customHeight="false" outlineLevel="0" collapsed="false">
      <c r="A201" s="100"/>
      <c r="B201" s="100"/>
      <c r="C201" s="100"/>
    </row>
    <row r="202" customFormat="false" ht="12.75" hidden="false" customHeight="false" outlineLevel="0" collapsed="false">
      <c r="A202" s="100"/>
      <c r="B202" s="100"/>
      <c r="C202" s="100"/>
    </row>
    <row r="203" customFormat="false" ht="12.75" hidden="false" customHeight="false" outlineLevel="0" collapsed="false">
      <c r="A203" s="100"/>
      <c r="B203" s="100"/>
      <c r="C203" s="100"/>
    </row>
    <row r="204" customFormat="false" ht="12.75" hidden="false" customHeight="false" outlineLevel="0" collapsed="false">
      <c r="A204" s="100"/>
      <c r="B204" s="100"/>
      <c r="C204" s="100"/>
    </row>
    <row r="205" customFormat="false" ht="12.75" hidden="false" customHeight="false" outlineLevel="0" collapsed="false">
      <c r="A205" s="100"/>
      <c r="B205" s="100"/>
      <c r="C205" s="100"/>
    </row>
    <row r="206" customFormat="false" ht="12.75" hidden="false" customHeight="false" outlineLevel="0" collapsed="false">
      <c r="A206" s="100"/>
      <c r="B206" s="100"/>
      <c r="C206" s="100"/>
    </row>
    <row r="207" customFormat="false" ht="12.75" hidden="false" customHeight="false" outlineLevel="0" collapsed="false">
      <c r="A207" s="100"/>
      <c r="B207" s="100"/>
      <c r="C207" s="100"/>
    </row>
    <row r="208" customFormat="false" ht="12.75" hidden="false" customHeight="false" outlineLevel="0" collapsed="false">
      <c r="A208" s="100"/>
      <c r="B208" s="100"/>
      <c r="C208" s="100"/>
    </row>
    <row r="209" customFormat="false" ht="12.75" hidden="false" customHeight="false" outlineLevel="0" collapsed="false">
      <c r="A209" s="100"/>
      <c r="B209" s="100"/>
      <c r="C209" s="100"/>
    </row>
    <row r="210" customFormat="false" ht="12.75" hidden="false" customHeight="false" outlineLevel="0" collapsed="false">
      <c r="A210" s="100"/>
      <c r="B210" s="100"/>
      <c r="C210" s="100"/>
    </row>
    <row r="211" customFormat="false" ht="12.75" hidden="false" customHeight="false" outlineLevel="0" collapsed="false">
      <c r="A211" s="100"/>
      <c r="B211" s="100"/>
      <c r="C211" s="100"/>
    </row>
    <row r="212" customFormat="false" ht="12.75" hidden="false" customHeight="false" outlineLevel="0" collapsed="false">
      <c r="A212" s="100"/>
      <c r="B212" s="100"/>
      <c r="C212" s="100"/>
    </row>
    <row r="213" customFormat="false" ht="12.75" hidden="false" customHeight="false" outlineLevel="0" collapsed="false">
      <c r="A213" s="100"/>
      <c r="B213" s="100"/>
      <c r="C213" s="100"/>
    </row>
    <row r="214" customFormat="false" ht="12.75" hidden="false" customHeight="false" outlineLevel="0" collapsed="false">
      <c r="A214" s="100"/>
      <c r="B214" s="100"/>
      <c r="C214" s="100"/>
    </row>
    <row r="215" customFormat="false" ht="12.75" hidden="false" customHeight="false" outlineLevel="0" collapsed="false">
      <c r="A215" s="100"/>
      <c r="B215" s="100"/>
      <c r="C215" s="100"/>
    </row>
    <row r="216" customFormat="false" ht="12.75" hidden="false" customHeight="false" outlineLevel="0" collapsed="false">
      <c r="A216" s="100"/>
      <c r="B216" s="100"/>
      <c r="C216" s="100"/>
    </row>
    <row r="217" customFormat="false" ht="12.75" hidden="false" customHeight="false" outlineLevel="0" collapsed="false">
      <c r="A217" s="100"/>
      <c r="B217" s="100"/>
      <c r="C217" s="100"/>
    </row>
    <row r="218" customFormat="false" ht="12.75" hidden="false" customHeight="false" outlineLevel="0" collapsed="false">
      <c r="A218" s="100"/>
      <c r="B218" s="100"/>
      <c r="C218" s="100"/>
    </row>
    <row r="219" customFormat="false" ht="12.75" hidden="false" customHeight="false" outlineLevel="0" collapsed="false">
      <c r="A219" s="100"/>
      <c r="B219" s="100"/>
      <c r="C219" s="100"/>
    </row>
    <row r="220" customFormat="false" ht="12.75" hidden="false" customHeight="false" outlineLevel="0" collapsed="false">
      <c r="A220" s="100"/>
      <c r="B220" s="100"/>
      <c r="C220" s="100"/>
    </row>
    <row r="221" customFormat="false" ht="12.75" hidden="false" customHeight="false" outlineLevel="0" collapsed="false">
      <c r="A221" s="100"/>
      <c r="B221" s="100"/>
      <c r="C221" s="100"/>
    </row>
    <row r="222" customFormat="false" ht="12.75" hidden="false" customHeight="false" outlineLevel="0" collapsed="false">
      <c r="A222" s="100"/>
      <c r="B222" s="100"/>
      <c r="C222" s="100"/>
    </row>
    <row r="223" customFormat="false" ht="12.75" hidden="false" customHeight="false" outlineLevel="0" collapsed="false">
      <c r="A223" s="100"/>
      <c r="B223" s="100"/>
      <c r="C223" s="100"/>
    </row>
    <row r="224" customFormat="false" ht="12.75" hidden="false" customHeight="false" outlineLevel="0" collapsed="false">
      <c r="A224" s="100"/>
      <c r="B224" s="100"/>
      <c r="C224" s="100"/>
    </row>
    <row r="225" customFormat="false" ht="12.75" hidden="false" customHeight="false" outlineLevel="0" collapsed="false">
      <c r="A225" s="100"/>
      <c r="B225" s="100"/>
      <c r="C225" s="100"/>
    </row>
    <row r="226" customFormat="false" ht="12.75" hidden="false" customHeight="false" outlineLevel="0" collapsed="false">
      <c r="A226" s="100"/>
      <c r="B226" s="100"/>
      <c r="C226" s="100"/>
    </row>
    <row r="227" customFormat="false" ht="12.75" hidden="false" customHeight="false" outlineLevel="0" collapsed="false">
      <c r="A227" s="100"/>
      <c r="B227" s="100"/>
      <c r="C227" s="100"/>
    </row>
    <row r="228" customFormat="false" ht="12.75" hidden="false" customHeight="false" outlineLevel="0" collapsed="false">
      <c r="A228" s="100"/>
      <c r="B228" s="100"/>
      <c r="C228" s="100"/>
    </row>
    <row r="229" customFormat="false" ht="12.75" hidden="false" customHeight="false" outlineLevel="0" collapsed="false">
      <c r="A229" s="100"/>
      <c r="B229" s="100"/>
      <c r="C229" s="100"/>
    </row>
    <row r="230" customFormat="false" ht="12.75" hidden="false" customHeight="false" outlineLevel="0" collapsed="false">
      <c r="A230" s="100"/>
      <c r="B230" s="100"/>
      <c r="C230" s="100"/>
    </row>
    <row r="231" customFormat="false" ht="12.75" hidden="false" customHeight="false" outlineLevel="0" collapsed="false">
      <c r="A231" s="100"/>
      <c r="B231" s="100"/>
      <c r="C231" s="100"/>
    </row>
    <row r="232" customFormat="false" ht="12.75" hidden="false" customHeight="false" outlineLevel="0" collapsed="false">
      <c r="A232" s="100"/>
      <c r="B232" s="100"/>
      <c r="C232" s="100"/>
    </row>
    <row r="233" customFormat="false" ht="12.75" hidden="false" customHeight="false" outlineLevel="0" collapsed="false">
      <c r="A233" s="100"/>
      <c r="B233" s="100"/>
      <c r="C233" s="100"/>
    </row>
    <row r="234" customFormat="false" ht="12.75" hidden="false" customHeight="false" outlineLevel="0" collapsed="false">
      <c r="A234" s="100"/>
      <c r="B234" s="100"/>
      <c r="C234" s="100"/>
    </row>
    <row r="235" customFormat="false" ht="12.75" hidden="false" customHeight="false" outlineLevel="0" collapsed="false">
      <c r="A235" s="100"/>
      <c r="B235" s="100"/>
      <c r="C235" s="100"/>
    </row>
    <row r="236" customFormat="false" ht="12.75" hidden="false" customHeight="false" outlineLevel="0" collapsed="false">
      <c r="A236" s="100"/>
      <c r="B236" s="100"/>
      <c r="C236" s="100"/>
    </row>
    <row r="237" customFormat="false" ht="12.75" hidden="false" customHeight="false" outlineLevel="0" collapsed="false">
      <c r="A237" s="100"/>
      <c r="B237" s="100"/>
      <c r="C237" s="100"/>
    </row>
    <row r="238" customFormat="false" ht="12.75" hidden="false" customHeight="false" outlineLevel="0" collapsed="false">
      <c r="A238" s="100"/>
      <c r="B238" s="100"/>
      <c r="C238" s="100"/>
    </row>
    <row r="239" customFormat="false" ht="12.75" hidden="false" customHeight="false" outlineLevel="0" collapsed="false">
      <c r="A239" s="100"/>
      <c r="B239" s="100"/>
      <c r="C239" s="100"/>
    </row>
    <row r="240" customFormat="false" ht="12.75" hidden="false" customHeight="false" outlineLevel="0" collapsed="false">
      <c r="A240" s="100"/>
      <c r="B240" s="100"/>
      <c r="C240" s="100"/>
    </row>
    <row r="241" customFormat="false" ht="12.75" hidden="false" customHeight="false" outlineLevel="0" collapsed="false">
      <c r="A241" s="100"/>
      <c r="B241" s="100"/>
      <c r="C241" s="100"/>
    </row>
    <row r="242" customFormat="false" ht="12.75" hidden="false" customHeight="false" outlineLevel="0" collapsed="false">
      <c r="A242" s="100"/>
      <c r="B242" s="100"/>
      <c r="C242" s="100"/>
    </row>
    <row r="243" customFormat="false" ht="12.75" hidden="false" customHeight="false" outlineLevel="0" collapsed="false">
      <c r="A243" s="100"/>
      <c r="B243" s="100"/>
      <c r="C243" s="100"/>
    </row>
    <row r="244" customFormat="false" ht="12.75" hidden="false" customHeight="false" outlineLevel="0" collapsed="false">
      <c r="A244" s="100"/>
      <c r="B244" s="100"/>
      <c r="C244" s="100"/>
    </row>
    <row r="245" customFormat="false" ht="12.75" hidden="false" customHeight="false" outlineLevel="0" collapsed="false">
      <c r="A245" s="100"/>
      <c r="B245" s="100"/>
      <c r="C245" s="100"/>
    </row>
    <row r="246" customFormat="false" ht="12.75" hidden="false" customHeight="false" outlineLevel="0" collapsed="false">
      <c r="A246" s="100"/>
      <c r="B246" s="100"/>
      <c r="C246" s="100"/>
    </row>
    <row r="247" customFormat="false" ht="12.75" hidden="false" customHeight="false" outlineLevel="0" collapsed="false">
      <c r="A247" s="100"/>
      <c r="B247" s="100"/>
      <c r="C247" s="100"/>
    </row>
    <row r="248" customFormat="false" ht="12.75" hidden="false" customHeight="false" outlineLevel="0" collapsed="false">
      <c r="A248" s="100"/>
      <c r="B248" s="100"/>
      <c r="C248" s="100"/>
    </row>
    <row r="249" customFormat="false" ht="12.75" hidden="false" customHeight="false" outlineLevel="0" collapsed="false">
      <c r="A249" s="100"/>
      <c r="B249" s="100"/>
      <c r="C249" s="100"/>
    </row>
    <row r="250" customFormat="false" ht="12.75" hidden="false" customHeight="false" outlineLevel="0" collapsed="false">
      <c r="A250" s="100"/>
      <c r="B250" s="100"/>
      <c r="C250" s="100"/>
    </row>
    <row r="251" customFormat="false" ht="12.75" hidden="false" customHeight="false" outlineLevel="0" collapsed="false">
      <c r="A251" s="100"/>
      <c r="B251" s="100"/>
      <c r="C251" s="100"/>
    </row>
    <row r="252" customFormat="false" ht="12.75" hidden="false" customHeight="false" outlineLevel="0" collapsed="false">
      <c r="A252" s="100"/>
      <c r="B252" s="100"/>
      <c r="C252" s="100"/>
    </row>
    <row r="253" customFormat="false" ht="12.75" hidden="false" customHeight="false" outlineLevel="0" collapsed="false">
      <c r="A253" s="100"/>
      <c r="B253" s="100"/>
      <c r="C253" s="100"/>
    </row>
    <row r="254" customFormat="false" ht="12.75" hidden="false" customHeight="false" outlineLevel="0" collapsed="false">
      <c r="A254" s="100"/>
      <c r="B254" s="100"/>
      <c r="C254" s="100"/>
    </row>
    <row r="255" customFormat="false" ht="12.75" hidden="false" customHeight="false" outlineLevel="0" collapsed="false">
      <c r="A255" s="100"/>
      <c r="B255" s="100"/>
      <c r="C255" s="100"/>
    </row>
    <row r="256" customFormat="false" ht="12.75" hidden="false" customHeight="false" outlineLevel="0" collapsed="false">
      <c r="A256" s="100"/>
      <c r="B256" s="100"/>
      <c r="C256" s="100"/>
    </row>
    <row r="257" customFormat="false" ht="12.75" hidden="false" customHeight="false" outlineLevel="0" collapsed="false">
      <c r="A257" s="100"/>
      <c r="B257" s="100"/>
      <c r="C257" s="100"/>
    </row>
    <row r="258" customFormat="false" ht="12.75" hidden="false" customHeight="false" outlineLevel="0" collapsed="false">
      <c r="A258" s="100"/>
      <c r="B258" s="100"/>
      <c r="C258" s="100"/>
    </row>
    <row r="259" customFormat="false" ht="12.75" hidden="false" customHeight="false" outlineLevel="0" collapsed="false">
      <c r="A259" s="100"/>
      <c r="B259" s="100"/>
      <c r="C259" s="100"/>
    </row>
    <row r="260" customFormat="false" ht="12.75" hidden="false" customHeight="false" outlineLevel="0" collapsed="false">
      <c r="A260" s="100"/>
      <c r="B260" s="100"/>
      <c r="C260" s="100"/>
    </row>
    <row r="261" customFormat="false" ht="12.75" hidden="false" customHeight="false" outlineLevel="0" collapsed="false">
      <c r="A261" s="100"/>
      <c r="B261" s="100"/>
      <c r="C261" s="100"/>
    </row>
    <row r="262" customFormat="false" ht="12.75" hidden="false" customHeight="false" outlineLevel="0" collapsed="false">
      <c r="A262" s="100"/>
      <c r="B262" s="100"/>
      <c r="C262" s="100"/>
    </row>
    <row r="263" customFormat="false" ht="12.75" hidden="false" customHeight="false" outlineLevel="0" collapsed="false">
      <c r="A263" s="100"/>
      <c r="B263" s="100"/>
      <c r="C263" s="100"/>
    </row>
    <row r="264" customFormat="false" ht="12.75" hidden="false" customHeight="false" outlineLevel="0" collapsed="false">
      <c r="A264" s="100"/>
      <c r="B264" s="100"/>
      <c r="C264" s="100"/>
    </row>
    <row r="265" customFormat="false" ht="12.75" hidden="false" customHeight="false" outlineLevel="0" collapsed="false">
      <c r="A265" s="100"/>
      <c r="B265" s="100"/>
      <c r="C265" s="100"/>
    </row>
    <row r="266" customFormat="false" ht="12.75" hidden="false" customHeight="false" outlineLevel="0" collapsed="false">
      <c r="A266" s="100"/>
      <c r="B266" s="100"/>
      <c r="C266" s="100"/>
    </row>
    <row r="267" customFormat="false" ht="12.75" hidden="false" customHeight="false" outlineLevel="0" collapsed="false">
      <c r="A267" s="100"/>
      <c r="B267" s="100"/>
      <c r="C267" s="100"/>
    </row>
    <row r="268" customFormat="false" ht="12.75" hidden="false" customHeight="false" outlineLevel="0" collapsed="false">
      <c r="A268" s="100"/>
      <c r="B268" s="100"/>
      <c r="C268" s="100"/>
    </row>
    <row r="269" customFormat="false" ht="12.75" hidden="false" customHeight="false" outlineLevel="0" collapsed="false">
      <c r="A269" s="100"/>
      <c r="B269" s="100"/>
      <c r="C269" s="100"/>
    </row>
    <row r="270" customFormat="false" ht="12.75" hidden="false" customHeight="false" outlineLevel="0" collapsed="false">
      <c r="A270" s="100"/>
      <c r="B270" s="100"/>
      <c r="C270" s="100"/>
    </row>
    <row r="271" customFormat="false" ht="12.75" hidden="false" customHeight="false" outlineLevel="0" collapsed="false">
      <c r="A271" s="100"/>
      <c r="B271" s="100"/>
      <c r="C271" s="100"/>
    </row>
    <row r="272" customFormat="false" ht="12.75" hidden="false" customHeight="false" outlineLevel="0" collapsed="false">
      <c r="A272" s="100"/>
      <c r="B272" s="100"/>
      <c r="C272" s="100"/>
    </row>
    <row r="273" customFormat="false" ht="12.75" hidden="false" customHeight="false" outlineLevel="0" collapsed="false">
      <c r="A273" s="100"/>
      <c r="B273" s="100"/>
      <c r="C273" s="100"/>
    </row>
    <row r="274" customFormat="false" ht="12.75" hidden="false" customHeight="false" outlineLevel="0" collapsed="false">
      <c r="A274" s="100"/>
      <c r="B274" s="100"/>
      <c r="C274" s="100"/>
    </row>
    <row r="275" customFormat="false" ht="12.75" hidden="false" customHeight="false" outlineLevel="0" collapsed="false">
      <c r="A275" s="100"/>
      <c r="B275" s="100"/>
      <c r="C275" s="100"/>
    </row>
    <row r="276" customFormat="false" ht="12.75" hidden="false" customHeight="false" outlineLevel="0" collapsed="false">
      <c r="A276" s="100"/>
      <c r="B276" s="100"/>
      <c r="C276" s="100"/>
    </row>
    <row r="277" customFormat="false" ht="12.75" hidden="false" customHeight="false" outlineLevel="0" collapsed="false">
      <c r="A277" s="100"/>
      <c r="B277" s="100"/>
      <c r="C277" s="100"/>
    </row>
    <row r="278" customFormat="false" ht="12.75" hidden="false" customHeight="false" outlineLevel="0" collapsed="false">
      <c r="A278" s="100"/>
      <c r="B278" s="100"/>
      <c r="C278" s="100"/>
    </row>
    <row r="279" customFormat="false" ht="12.75" hidden="false" customHeight="false" outlineLevel="0" collapsed="false">
      <c r="A279" s="100"/>
      <c r="B279" s="100"/>
      <c r="C279" s="100"/>
    </row>
    <row r="280" customFormat="false" ht="12.75" hidden="false" customHeight="false" outlineLevel="0" collapsed="false">
      <c r="A280" s="100"/>
      <c r="B280" s="100"/>
      <c r="C280" s="100"/>
    </row>
    <row r="281" customFormat="false" ht="12.75" hidden="false" customHeight="false" outlineLevel="0" collapsed="false">
      <c r="A281" s="100"/>
      <c r="B281" s="100"/>
      <c r="C281" s="100"/>
    </row>
    <row r="282" customFormat="false" ht="12.75" hidden="false" customHeight="false" outlineLevel="0" collapsed="false">
      <c r="A282" s="100"/>
      <c r="B282" s="100"/>
      <c r="C282" s="100"/>
    </row>
    <row r="283" customFormat="false" ht="12.75" hidden="false" customHeight="false" outlineLevel="0" collapsed="false">
      <c r="A283" s="100"/>
      <c r="B283" s="100"/>
      <c r="C283" s="100"/>
    </row>
    <row r="284" customFormat="false" ht="12.75" hidden="false" customHeight="false" outlineLevel="0" collapsed="false">
      <c r="A284" s="100"/>
      <c r="B284" s="100"/>
      <c r="C284" s="100"/>
    </row>
    <row r="285" customFormat="false" ht="12.75" hidden="false" customHeight="false" outlineLevel="0" collapsed="false">
      <c r="A285" s="100"/>
      <c r="B285" s="100"/>
      <c r="C285" s="100"/>
    </row>
    <row r="286" customFormat="false" ht="12.75" hidden="false" customHeight="false" outlineLevel="0" collapsed="false">
      <c r="A286" s="100"/>
      <c r="B286" s="100"/>
      <c r="C286" s="100"/>
    </row>
    <row r="287" customFormat="false" ht="12.75" hidden="false" customHeight="false" outlineLevel="0" collapsed="false">
      <c r="A287" s="100"/>
      <c r="B287" s="100"/>
      <c r="C287" s="100"/>
    </row>
    <row r="288" customFormat="false" ht="12.75" hidden="false" customHeight="false" outlineLevel="0" collapsed="false">
      <c r="A288" s="100"/>
      <c r="B288" s="100"/>
      <c r="C288" s="100"/>
    </row>
    <row r="289" customFormat="false" ht="12.75" hidden="false" customHeight="false" outlineLevel="0" collapsed="false">
      <c r="A289" s="100"/>
      <c r="B289" s="100"/>
      <c r="C289" s="100"/>
    </row>
    <row r="290" customFormat="false" ht="12.75" hidden="false" customHeight="false" outlineLevel="0" collapsed="false">
      <c r="A290" s="100"/>
      <c r="B290" s="100"/>
      <c r="C290" s="100"/>
    </row>
    <row r="291" customFormat="false" ht="12.75" hidden="false" customHeight="false" outlineLevel="0" collapsed="false">
      <c r="A291" s="100"/>
      <c r="B291" s="100"/>
      <c r="C291" s="100"/>
    </row>
    <row r="292" customFormat="false" ht="12.75" hidden="false" customHeight="false" outlineLevel="0" collapsed="false">
      <c r="A292" s="100"/>
      <c r="B292" s="100"/>
      <c r="C292" s="100"/>
    </row>
    <row r="293" customFormat="false" ht="12.75" hidden="false" customHeight="false" outlineLevel="0" collapsed="false">
      <c r="A293" s="100"/>
      <c r="B293" s="100"/>
      <c r="C293" s="100"/>
    </row>
    <row r="294" customFormat="false" ht="12.75" hidden="false" customHeight="false" outlineLevel="0" collapsed="false">
      <c r="A294" s="100"/>
      <c r="B294" s="100"/>
      <c r="C294" s="100"/>
    </row>
    <row r="295" customFormat="false" ht="12.75" hidden="false" customHeight="false" outlineLevel="0" collapsed="false">
      <c r="A295" s="100"/>
      <c r="B295" s="100"/>
      <c r="C295" s="100"/>
    </row>
    <row r="296" customFormat="false" ht="12.75" hidden="false" customHeight="false" outlineLevel="0" collapsed="false">
      <c r="A296" s="100"/>
      <c r="B296" s="100"/>
      <c r="C296" s="100"/>
    </row>
    <row r="297" customFormat="false" ht="12.75" hidden="false" customHeight="false" outlineLevel="0" collapsed="false">
      <c r="A297" s="100"/>
      <c r="B297" s="100"/>
      <c r="C297" s="100"/>
    </row>
    <row r="298" customFormat="false" ht="12.75" hidden="false" customHeight="false" outlineLevel="0" collapsed="false">
      <c r="A298" s="100"/>
      <c r="B298" s="100"/>
      <c r="C298" s="100"/>
    </row>
    <row r="299" customFormat="false" ht="12.75" hidden="false" customHeight="false" outlineLevel="0" collapsed="false">
      <c r="A299" s="100"/>
      <c r="B299" s="100"/>
      <c r="C299" s="100"/>
    </row>
    <row r="300" customFormat="false" ht="12.75" hidden="false" customHeight="false" outlineLevel="0" collapsed="false">
      <c r="A300" s="100"/>
      <c r="B300" s="100"/>
      <c r="C300" s="100"/>
    </row>
    <row r="301" customFormat="false" ht="12.75" hidden="false" customHeight="false" outlineLevel="0" collapsed="false">
      <c r="A301" s="100"/>
      <c r="B301" s="100"/>
      <c r="C301" s="100"/>
    </row>
    <row r="302" customFormat="false" ht="12.75" hidden="false" customHeight="false" outlineLevel="0" collapsed="false">
      <c r="A302" s="100"/>
      <c r="B302" s="100"/>
      <c r="C302" s="100"/>
    </row>
    <row r="303" customFormat="false" ht="12.75" hidden="false" customHeight="false" outlineLevel="0" collapsed="false">
      <c r="A303" s="100"/>
      <c r="B303" s="100"/>
      <c r="C303" s="100"/>
    </row>
    <row r="304" customFormat="false" ht="12.75" hidden="false" customHeight="false" outlineLevel="0" collapsed="false">
      <c r="A304" s="100"/>
      <c r="B304" s="100"/>
      <c r="C304" s="100"/>
    </row>
    <row r="305" customFormat="false" ht="12.75" hidden="false" customHeight="false" outlineLevel="0" collapsed="false">
      <c r="A305" s="100"/>
      <c r="B305" s="100"/>
      <c r="C305" s="100"/>
    </row>
    <row r="306" customFormat="false" ht="12.75" hidden="false" customHeight="false" outlineLevel="0" collapsed="false">
      <c r="A306" s="100"/>
      <c r="B306" s="100"/>
      <c r="C306" s="100"/>
    </row>
    <row r="307" customFormat="false" ht="12.75" hidden="false" customHeight="false" outlineLevel="0" collapsed="false">
      <c r="A307" s="100"/>
      <c r="B307" s="100"/>
      <c r="C307" s="100"/>
    </row>
    <row r="308" customFormat="false" ht="12.75" hidden="false" customHeight="false" outlineLevel="0" collapsed="false">
      <c r="A308" s="100"/>
      <c r="B308" s="100"/>
      <c r="C308" s="100"/>
    </row>
    <row r="309" customFormat="false" ht="12.75" hidden="false" customHeight="false" outlineLevel="0" collapsed="false">
      <c r="A309" s="100"/>
      <c r="B309" s="100"/>
      <c r="C309" s="100"/>
    </row>
    <row r="310" customFormat="false" ht="12.75" hidden="false" customHeight="false" outlineLevel="0" collapsed="false">
      <c r="A310" s="100"/>
      <c r="B310" s="100"/>
      <c r="C310" s="100"/>
    </row>
    <row r="311" customFormat="false" ht="12.75" hidden="false" customHeight="false" outlineLevel="0" collapsed="false">
      <c r="A311" s="100"/>
      <c r="B311" s="100"/>
      <c r="C311" s="100"/>
    </row>
    <row r="312" customFormat="false" ht="12.75" hidden="false" customHeight="false" outlineLevel="0" collapsed="false">
      <c r="A312" s="100"/>
      <c r="B312" s="100"/>
      <c r="C312" s="100"/>
    </row>
    <row r="313" customFormat="false" ht="12.75" hidden="false" customHeight="false" outlineLevel="0" collapsed="false">
      <c r="A313" s="100"/>
      <c r="B313" s="100"/>
      <c r="C313" s="100"/>
    </row>
    <row r="314" customFormat="false" ht="12.75" hidden="false" customHeight="false" outlineLevel="0" collapsed="false">
      <c r="A314" s="100"/>
      <c r="B314" s="100"/>
      <c r="C314" s="100"/>
    </row>
    <row r="315" customFormat="false" ht="12.75" hidden="false" customHeight="false" outlineLevel="0" collapsed="false">
      <c r="A315" s="100"/>
      <c r="B315" s="100"/>
      <c r="C315" s="100"/>
    </row>
    <row r="316" customFormat="false" ht="12.75" hidden="false" customHeight="false" outlineLevel="0" collapsed="false">
      <c r="A316" s="100"/>
      <c r="B316" s="100"/>
      <c r="C316" s="100"/>
    </row>
    <row r="317" customFormat="false" ht="12.75" hidden="false" customHeight="false" outlineLevel="0" collapsed="false">
      <c r="A317" s="100"/>
      <c r="B317" s="100"/>
      <c r="C317" s="100"/>
    </row>
    <row r="318" customFormat="false" ht="12.75" hidden="false" customHeight="false" outlineLevel="0" collapsed="false">
      <c r="A318" s="100"/>
      <c r="B318" s="100"/>
      <c r="C318" s="100"/>
    </row>
    <row r="319" customFormat="false" ht="12.75" hidden="false" customHeight="false" outlineLevel="0" collapsed="false">
      <c r="A319" s="100"/>
      <c r="B319" s="100"/>
      <c r="C319" s="100"/>
    </row>
    <row r="320" customFormat="false" ht="12.75" hidden="false" customHeight="false" outlineLevel="0" collapsed="false">
      <c r="A320" s="100"/>
      <c r="B320" s="100"/>
      <c r="C320" s="100"/>
    </row>
    <row r="321" customFormat="false" ht="12.75" hidden="false" customHeight="false" outlineLevel="0" collapsed="false">
      <c r="A321" s="100"/>
      <c r="B321" s="100"/>
      <c r="C321" s="100"/>
    </row>
    <row r="322" customFormat="false" ht="12.75" hidden="false" customHeight="false" outlineLevel="0" collapsed="false">
      <c r="A322" s="100"/>
      <c r="B322" s="100"/>
      <c r="C322" s="100"/>
    </row>
    <row r="323" customFormat="false" ht="12.75" hidden="false" customHeight="false" outlineLevel="0" collapsed="false">
      <c r="A323" s="100"/>
      <c r="B323" s="100"/>
      <c r="C323" s="100"/>
    </row>
    <row r="324" customFormat="false" ht="12.75" hidden="false" customHeight="false" outlineLevel="0" collapsed="false">
      <c r="A324" s="100"/>
      <c r="B324" s="100"/>
      <c r="C324" s="100"/>
    </row>
    <row r="325" customFormat="false" ht="12.75" hidden="false" customHeight="false" outlineLevel="0" collapsed="false">
      <c r="A325" s="100"/>
      <c r="B325" s="100"/>
      <c r="C325" s="100"/>
    </row>
    <row r="326" customFormat="false" ht="12.75" hidden="false" customHeight="false" outlineLevel="0" collapsed="false">
      <c r="A326" s="100"/>
      <c r="B326" s="100"/>
      <c r="C326" s="100"/>
    </row>
    <row r="327" customFormat="false" ht="12.75" hidden="false" customHeight="false" outlineLevel="0" collapsed="false">
      <c r="A327" s="100"/>
      <c r="B327" s="100"/>
      <c r="C327" s="100"/>
    </row>
    <row r="328" customFormat="false" ht="12.75" hidden="false" customHeight="false" outlineLevel="0" collapsed="false">
      <c r="A328" s="100"/>
      <c r="B328" s="100"/>
      <c r="C328" s="100"/>
    </row>
    <row r="329" customFormat="false" ht="12.75" hidden="false" customHeight="false" outlineLevel="0" collapsed="false">
      <c r="A329" s="100"/>
      <c r="B329" s="100"/>
      <c r="C329" s="100"/>
    </row>
    <row r="330" customFormat="false" ht="12.75" hidden="false" customHeight="false" outlineLevel="0" collapsed="false">
      <c r="A330" s="100"/>
      <c r="B330" s="100"/>
      <c r="C330" s="100"/>
    </row>
    <row r="331" customFormat="false" ht="12.75" hidden="false" customHeight="false" outlineLevel="0" collapsed="false">
      <c r="A331" s="100"/>
      <c r="B331" s="100"/>
      <c r="C331" s="100"/>
    </row>
    <row r="332" customFormat="false" ht="12.75" hidden="false" customHeight="false" outlineLevel="0" collapsed="false">
      <c r="A332" s="100"/>
      <c r="B332" s="100"/>
      <c r="C332" s="100"/>
    </row>
    <row r="333" customFormat="false" ht="12.75" hidden="false" customHeight="false" outlineLevel="0" collapsed="false">
      <c r="A333" s="100"/>
      <c r="B333" s="100"/>
      <c r="C333" s="100"/>
    </row>
    <row r="334" customFormat="false" ht="12.75" hidden="false" customHeight="false" outlineLevel="0" collapsed="false">
      <c r="A334" s="100"/>
      <c r="B334" s="100"/>
      <c r="C334" s="100"/>
    </row>
    <row r="335" customFormat="false" ht="12.75" hidden="false" customHeight="false" outlineLevel="0" collapsed="false">
      <c r="A335" s="100"/>
      <c r="B335" s="100"/>
      <c r="C335" s="100"/>
    </row>
    <row r="336" customFormat="false" ht="12.75" hidden="false" customHeight="false" outlineLevel="0" collapsed="false">
      <c r="A336" s="100"/>
      <c r="B336" s="100"/>
      <c r="C336" s="100"/>
    </row>
    <row r="337" customFormat="false" ht="12.75" hidden="false" customHeight="false" outlineLevel="0" collapsed="false">
      <c r="A337" s="100"/>
      <c r="B337" s="100"/>
      <c r="C337" s="100"/>
    </row>
    <row r="338" customFormat="false" ht="12.75" hidden="false" customHeight="false" outlineLevel="0" collapsed="false">
      <c r="A338" s="100"/>
      <c r="B338" s="100"/>
      <c r="C338" s="100"/>
    </row>
    <row r="339" customFormat="false" ht="12.75" hidden="false" customHeight="false" outlineLevel="0" collapsed="false">
      <c r="A339" s="100"/>
      <c r="B339" s="100"/>
      <c r="C339" s="100"/>
    </row>
    <row r="340" customFormat="false" ht="12.75" hidden="false" customHeight="false" outlineLevel="0" collapsed="false">
      <c r="A340" s="100"/>
      <c r="B340" s="100"/>
      <c r="C340" s="100"/>
    </row>
    <row r="341" customFormat="false" ht="12.75" hidden="false" customHeight="false" outlineLevel="0" collapsed="false">
      <c r="A341" s="100"/>
      <c r="B341" s="100"/>
      <c r="C341" s="100"/>
    </row>
    <row r="342" customFormat="false" ht="12.75" hidden="false" customHeight="false" outlineLevel="0" collapsed="false">
      <c r="A342" s="100"/>
      <c r="B342" s="100"/>
      <c r="C342" s="100"/>
    </row>
    <row r="343" customFormat="false" ht="12.75" hidden="false" customHeight="false" outlineLevel="0" collapsed="false">
      <c r="A343" s="100"/>
      <c r="B343" s="100"/>
      <c r="C343" s="100"/>
    </row>
    <row r="344" customFormat="false" ht="12.75" hidden="false" customHeight="false" outlineLevel="0" collapsed="false">
      <c r="A344" s="100"/>
      <c r="B344" s="100"/>
      <c r="C344" s="100"/>
    </row>
    <row r="345" customFormat="false" ht="12.75" hidden="false" customHeight="false" outlineLevel="0" collapsed="false">
      <c r="A345" s="100"/>
      <c r="B345" s="100"/>
      <c r="C345" s="100"/>
    </row>
    <row r="346" customFormat="false" ht="12.75" hidden="false" customHeight="false" outlineLevel="0" collapsed="false">
      <c r="A346" s="100"/>
      <c r="B346" s="100"/>
      <c r="C346" s="100"/>
    </row>
    <row r="347" customFormat="false" ht="12.75" hidden="false" customHeight="false" outlineLevel="0" collapsed="false">
      <c r="A347" s="100"/>
      <c r="B347" s="100"/>
      <c r="C347" s="100"/>
    </row>
    <row r="348" customFormat="false" ht="12.75" hidden="false" customHeight="false" outlineLevel="0" collapsed="false">
      <c r="A348" s="100"/>
      <c r="B348" s="100"/>
      <c r="C348" s="100"/>
    </row>
    <row r="349" customFormat="false" ht="12.75" hidden="false" customHeight="false" outlineLevel="0" collapsed="false">
      <c r="A349" s="100"/>
      <c r="B349" s="100"/>
      <c r="C349" s="100"/>
    </row>
    <row r="350" customFormat="false" ht="12.75" hidden="false" customHeight="false" outlineLevel="0" collapsed="false">
      <c r="A350" s="100"/>
      <c r="B350" s="100"/>
      <c r="C350" s="100"/>
    </row>
    <row r="351" customFormat="false" ht="12.75" hidden="false" customHeight="false" outlineLevel="0" collapsed="false">
      <c r="A351" s="100"/>
      <c r="B351" s="100"/>
      <c r="C351" s="100"/>
    </row>
    <row r="352" customFormat="false" ht="12.75" hidden="false" customHeight="false" outlineLevel="0" collapsed="false">
      <c r="A352" s="100"/>
      <c r="B352" s="100"/>
      <c r="C352" s="100"/>
    </row>
    <row r="353" customFormat="false" ht="12.75" hidden="false" customHeight="false" outlineLevel="0" collapsed="false">
      <c r="A353" s="100"/>
      <c r="B353" s="100"/>
      <c r="C353" s="100"/>
    </row>
    <row r="354" customFormat="false" ht="12.75" hidden="false" customHeight="false" outlineLevel="0" collapsed="false">
      <c r="A354" s="100"/>
      <c r="B354" s="100"/>
      <c r="C354" s="100"/>
    </row>
    <row r="355" customFormat="false" ht="12.75" hidden="false" customHeight="false" outlineLevel="0" collapsed="false">
      <c r="A355" s="100"/>
      <c r="B355" s="100"/>
      <c r="C355" s="100"/>
    </row>
    <row r="356" customFormat="false" ht="12.75" hidden="false" customHeight="false" outlineLevel="0" collapsed="false">
      <c r="A356" s="100"/>
      <c r="B356" s="100"/>
      <c r="C356" s="100"/>
    </row>
    <row r="357" customFormat="false" ht="12.75" hidden="false" customHeight="false" outlineLevel="0" collapsed="false">
      <c r="A357" s="100"/>
      <c r="B357" s="100"/>
      <c r="C357" s="100"/>
    </row>
    <row r="358" customFormat="false" ht="12.75" hidden="false" customHeight="false" outlineLevel="0" collapsed="false">
      <c r="A358" s="100"/>
      <c r="B358" s="100"/>
      <c r="C358" s="100"/>
    </row>
    <row r="359" customFormat="false" ht="12.75" hidden="false" customHeight="false" outlineLevel="0" collapsed="false">
      <c r="A359" s="100"/>
      <c r="B359" s="100"/>
      <c r="C359" s="100"/>
    </row>
    <row r="360" customFormat="false" ht="12.75" hidden="false" customHeight="false" outlineLevel="0" collapsed="false">
      <c r="A360" s="100"/>
      <c r="B360" s="100"/>
      <c r="C360" s="100"/>
    </row>
    <row r="361" customFormat="false" ht="12.75" hidden="false" customHeight="false" outlineLevel="0" collapsed="false">
      <c r="A361" s="100"/>
      <c r="B361" s="100"/>
      <c r="C361" s="100"/>
    </row>
    <row r="362" customFormat="false" ht="12.75" hidden="false" customHeight="false" outlineLevel="0" collapsed="false">
      <c r="A362" s="100"/>
      <c r="B362" s="100"/>
      <c r="C362" s="100"/>
    </row>
    <row r="363" customFormat="false" ht="12.75" hidden="false" customHeight="false" outlineLevel="0" collapsed="false">
      <c r="A363" s="100"/>
      <c r="B363" s="100"/>
      <c r="C363" s="100"/>
    </row>
    <row r="364" customFormat="false" ht="12.75" hidden="false" customHeight="false" outlineLevel="0" collapsed="false">
      <c r="A364" s="100"/>
      <c r="B364" s="100"/>
      <c r="C364" s="100"/>
    </row>
    <row r="365" customFormat="false" ht="12.75" hidden="false" customHeight="false" outlineLevel="0" collapsed="false">
      <c r="A365" s="100"/>
      <c r="B365" s="100"/>
      <c r="C365" s="100"/>
    </row>
    <row r="366" customFormat="false" ht="12.75" hidden="false" customHeight="false" outlineLevel="0" collapsed="false">
      <c r="A366" s="100"/>
      <c r="B366" s="100"/>
      <c r="C366" s="100"/>
    </row>
    <row r="367" customFormat="false" ht="12.75" hidden="false" customHeight="false" outlineLevel="0" collapsed="false">
      <c r="A367" s="100"/>
      <c r="B367" s="100"/>
      <c r="C367" s="100"/>
    </row>
    <row r="368" customFormat="false" ht="12.75" hidden="false" customHeight="false" outlineLevel="0" collapsed="false">
      <c r="A368" s="100"/>
      <c r="B368" s="100"/>
      <c r="C368" s="100"/>
    </row>
    <row r="369" customFormat="false" ht="12.75" hidden="false" customHeight="false" outlineLevel="0" collapsed="false">
      <c r="A369" s="100"/>
      <c r="B369" s="100"/>
      <c r="C369" s="100"/>
    </row>
    <row r="370" customFormat="false" ht="12.75" hidden="false" customHeight="false" outlineLevel="0" collapsed="false">
      <c r="A370" s="100"/>
      <c r="B370" s="100"/>
      <c r="C370" s="100"/>
    </row>
    <row r="371" customFormat="false" ht="12.75" hidden="false" customHeight="false" outlineLevel="0" collapsed="false">
      <c r="A371" s="100"/>
      <c r="B371" s="100"/>
      <c r="C371" s="100"/>
    </row>
    <row r="372" customFormat="false" ht="12.75" hidden="false" customHeight="false" outlineLevel="0" collapsed="false">
      <c r="A372" s="100"/>
      <c r="B372" s="100"/>
      <c r="C372" s="100"/>
    </row>
    <row r="373" customFormat="false" ht="12.75" hidden="false" customHeight="false" outlineLevel="0" collapsed="false">
      <c r="A373" s="100"/>
      <c r="B373" s="100"/>
      <c r="C373" s="100"/>
    </row>
    <row r="374" customFormat="false" ht="12.75" hidden="false" customHeight="false" outlineLevel="0" collapsed="false">
      <c r="A374" s="100"/>
      <c r="B374" s="100"/>
      <c r="C374" s="100"/>
    </row>
    <row r="375" customFormat="false" ht="12.75" hidden="false" customHeight="false" outlineLevel="0" collapsed="false">
      <c r="A375" s="100"/>
      <c r="B375" s="100"/>
      <c r="C375" s="100"/>
    </row>
    <row r="376" customFormat="false" ht="12.75" hidden="false" customHeight="false" outlineLevel="0" collapsed="false">
      <c r="A376" s="100"/>
      <c r="B376" s="100"/>
      <c r="C376" s="100"/>
    </row>
    <row r="377" customFormat="false" ht="12.75" hidden="false" customHeight="false" outlineLevel="0" collapsed="false">
      <c r="A377" s="100"/>
      <c r="B377" s="100"/>
      <c r="C377" s="100"/>
    </row>
    <row r="378" customFormat="false" ht="12.75" hidden="false" customHeight="false" outlineLevel="0" collapsed="false">
      <c r="A378" s="100"/>
      <c r="B378" s="100"/>
      <c r="C378" s="100"/>
    </row>
    <row r="379" customFormat="false" ht="12.75" hidden="false" customHeight="false" outlineLevel="0" collapsed="false">
      <c r="A379" s="100"/>
      <c r="B379" s="100"/>
      <c r="C379" s="100"/>
    </row>
    <row r="380" customFormat="false" ht="12.75" hidden="false" customHeight="false" outlineLevel="0" collapsed="false">
      <c r="A380" s="100"/>
      <c r="B380" s="100"/>
      <c r="C380" s="100"/>
    </row>
    <row r="381" customFormat="false" ht="12.75" hidden="false" customHeight="false" outlineLevel="0" collapsed="false">
      <c r="A381" s="100"/>
      <c r="B381" s="100"/>
      <c r="C381" s="100"/>
    </row>
    <row r="382" customFormat="false" ht="12.75" hidden="false" customHeight="false" outlineLevel="0" collapsed="false">
      <c r="A382" s="100"/>
      <c r="B382" s="100"/>
      <c r="C382" s="100"/>
    </row>
    <row r="383" customFormat="false" ht="12.75" hidden="false" customHeight="false" outlineLevel="0" collapsed="false">
      <c r="A383" s="100"/>
      <c r="B383" s="100"/>
      <c r="C383" s="100"/>
    </row>
    <row r="384" customFormat="false" ht="12.75" hidden="false" customHeight="false" outlineLevel="0" collapsed="false">
      <c r="A384" s="100"/>
      <c r="B384" s="100"/>
      <c r="C384" s="100"/>
    </row>
    <row r="385" customFormat="false" ht="12.75" hidden="false" customHeight="false" outlineLevel="0" collapsed="false">
      <c r="A385" s="100"/>
      <c r="B385" s="100"/>
      <c r="C385" s="100"/>
    </row>
    <row r="386" customFormat="false" ht="12.75" hidden="false" customHeight="false" outlineLevel="0" collapsed="false">
      <c r="A386" s="100"/>
      <c r="B386" s="100"/>
      <c r="C386" s="100"/>
    </row>
    <row r="387" customFormat="false" ht="12.75" hidden="false" customHeight="false" outlineLevel="0" collapsed="false">
      <c r="A387" s="100"/>
      <c r="B387" s="100"/>
      <c r="C387" s="100"/>
    </row>
    <row r="388" customFormat="false" ht="12.75" hidden="false" customHeight="false" outlineLevel="0" collapsed="false">
      <c r="A388" s="100"/>
      <c r="B388" s="100"/>
      <c r="C388" s="100"/>
    </row>
    <row r="389" customFormat="false" ht="12.75" hidden="false" customHeight="false" outlineLevel="0" collapsed="false">
      <c r="A389" s="100"/>
      <c r="B389" s="100"/>
      <c r="C389" s="100"/>
    </row>
    <row r="390" customFormat="false" ht="12.75" hidden="false" customHeight="false" outlineLevel="0" collapsed="false">
      <c r="A390" s="100"/>
      <c r="B390" s="100"/>
      <c r="C390" s="100"/>
    </row>
    <row r="391" customFormat="false" ht="12.75" hidden="false" customHeight="false" outlineLevel="0" collapsed="false">
      <c r="A391" s="100"/>
      <c r="B391" s="100"/>
      <c r="C391" s="100"/>
    </row>
    <row r="392" customFormat="false" ht="12.75" hidden="false" customHeight="false" outlineLevel="0" collapsed="false">
      <c r="A392" s="100"/>
      <c r="B392" s="100"/>
      <c r="C392" s="100"/>
    </row>
    <row r="393" customFormat="false" ht="12.75" hidden="false" customHeight="false" outlineLevel="0" collapsed="false">
      <c r="A393" s="100"/>
      <c r="B393" s="100"/>
      <c r="C393" s="100"/>
    </row>
    <row r="394" customFormat="false" ht="12.75" hidden="false" customHeight="false" outlineLevel="0" collapsed="false">
      <c r="A394" s="100"/>
      <c r="B394" s="100"/>
      <c r="C394" s="100"/>
    </row>
    <row r="395" customFormat="false" ht="12.75" hidden="false" customHeight="false" outlineLevel="0" collapsed="false">
      <c r="A395" s="100"/>
      <c r="B395" s="100"/>
      <c r="C395" s="100"/>
    </row>
    <row r="396" customFormat="false" ht="12.75" hidden="false" customHeight="false" outlineLevel="0" collapsed="false">
      <c r="A396" s="100"/>
      <c r="B396" s="100"/>
      <c r="C396" s="100"/>
    </row>
    <row r="397" customFormat="false" ht="12.75" hidden="false" customHeight="false" outlineLevel="0" collapsed="false">
      <c r="A397" s="100"/>
      <c r="B397" s="100"/>
      <c r="C397" s="100"/>
    </row>
    <row r="398" customFormat="false" ht="12.75" hidden="false" customHeight="false" outlineLevel="0" collapsed="false">
      <c r="A398" s="100"/>
      <c r="B398" s="100"/>
      <c r="C398" s="100"/>
    </row>
    <row r="399" customFormat="false" ht="12.75" hidden="false" customHeight="false" outlineLevel="0" collapsed="false">
      <c r="A399" s="100"/>
      <c r="B399" s="100"/>
      <c r="C399" s="100"/>
    </row>
    <row r="400" customFormat="false" ht="12.75" hidden="false" customHeight="false" outlineLevel="0" collapsed="false">
      <c r="A400" s="100"/>
      <c r="B400" s="100"/>
      <c r="C400" s="100"/>
    </row>
    <row r="401" customFormat="false" ht="12.75" hidden="false" customHeight="false" outlineLevel="0" collapsed="false">
      <c r="A401" s="100"/>
      <c r="B401" s="100"/>
      <c r="C401" s="100"/>
    </row>
    <row r="402" customFormat="false" ht="12.75" hidden="false" customHeight="false" outlineLevel="0" collapsed="false">
      <c r="A402" s="100"/>
      <c r="B402" s="100"/>
      <c r="C402" s="100"/>
    </row>
    <row r="403" customFormat="false" ht="12.75" hidden="false" customHeight="false" outlineLevel="0" collapsed="false">
      <c r="A403" s="100"/>
      <c r="B403" s="100"/>
      <c r="C403" s="100"/>
    </row>
    <row r="404" customFormat="false" ht="12.75" hidden="false" customHeight="false" outlineLevel="0" collapsed="false">
      <c r="A404" s="100"/>
      <c r="B404" s="100"/>
      <c r="C404" s="100"/>
    </row>
    <row r="405" customFormat="false" ht="12.75" hidden="false" customHeight="false" outlineLevel="0" collapsed="false">
      <c r="A405" s="100"/>
      <c r="B405" s="100"/>
      <c r="C405" s="100"/>
    </row>
    <row r="406" customFormat="false" ht="12.75" hidden="false" customHeight="false" outlineLevel="0" collapsed="false">
      <c r="A406" s="100"/>
      <c r="B406" s="100"/>
      <c r="C406" s="100"/>
    </row>
    <row r="407" customFormat="false" ht="12.75" hidden="false" customHeight="false" outlineLevel="0" collapsed="false">
      <c r="A407" s="100"/>
      <c r="B407" s="100"/>
      <c r="C407" s="100"/>
    </row>
    <row r="408" customFormat="false" ht="12.75" hidden="false" customHeight="false" outlineLevel="0" collapsed="false">
      <c r="A408" s="100"/>
      <c r="B408" s="100"/>
      <c r="C408" s="100"/>
    </row>
    <row r="409" customFormat="false" ht="12.75" hidden="false" customHeight="false" outlineLevel="0" collapsed="false">
      <c r="A409" s="100"/>
      <c r="B409" s="100"/>
      <c r="C409" s="100"/>
    </row>
    <row r="410" customFormat="false" ht="12.75" hidden="false" customHeight="false" outlineLevel="0" collapsed="false">
      <c r="A410" s="100"/>
      <c r="B410" s="100"/>
      <c r="C410" s="100"/>
    </row>
    <row r="411" customFormat="false" ht="12.75" hidden="false" customHeight="false" outlineLevel="0" collapsed="false">
      <c r="A411" s="100"/>
      <c r="B411" s="100"/>
      <c r="C411" s="100"/>
    </row>
    <row r="412" customFormat="false" ht="12.75" hidden="false" customHeight="false" outlineLevel="0" collapsed="false">
      <c r="A412" s="100"/>
      <c r="B412" s="100"/>
      <c r="C412" s="100"/>
    </row>
    <row r="413" customFormat="false" ht="12.75" hidden="false" customHeight="false" outlineLevel="0" collapsed="false">
      <c r="A413" s="100"/>
      <c r="B413" s="100"/>
      <c r="C413" s="100"/>
    </row>
    <row r="414" customFormat="false" ht="12.75" hidden="false" customHeight="false" outlineLevel="0" collapsed="false">
      <c r="A414" s="100"/>
      <c r="B414" s="100"/>
      <c r="C414" s="100"/>
    </row>
    <row r="415" customFormat="false" ht="12.75" hidden="false" customHeight="false" outlineLevel="0" collapsed="false">
      <c r="A415" s="100"/>
      <c r="B415" s="100"/>
      <c r="C415" s="100"/>
    </row>
    <row r="416" customFormat="false" ht="12.75" hidden="false" customHeight="false" outlineLevel="0" collapsed="false">
      <c r="A416" s="100"/>
      <c r="B416" s="100"/>
      <c r="C416" s="100"/>
    </row>
    <row r="417" customFormat="false" ht="12.75" hidden="false" customHeight="false" outlineLevel="0" collapsed="false">
      <c r="A417" s="100"/>
      <c r="B417" s="100"/>
      <c r="C417" s="100"/>
    </row>
    <row r="418" customFormat="false" ht="12.75" hidden="false" customHeight="false" outlineLevel="0" collapsed="false">
      <c r="A418" s="100"/>
      <c r="B418" s="100"/>
      <c r="C418" s="100"/>
    </row>
    <row r="419" customFormat="false" ht="12.75" hidden="false" customHeight="false" outlineLevel="0" collapsed="false">
      <c r="A419" s="100"/>
      <c r="B419" s="100"/>
      <c r="C419" s="100"/>
    </row>
    <row r="420" customFormat="false" ht="12.75" hidden="false" customHeight="false" outlineLevel="0" collapsed="false">
      <c r="A420" s="100"/>
      <c r="B420" s="100"/>
      <c r="C420" s="100"/>
    </row>
    <row r="421" customFormat="false" ht="12.75" hidden="false" customHeight="false" outlineLevel="0" collapsed="false">
      <c r="A421" s="100"/>
      <c r="B421" s="100"/>
      <c r="C421" s="100"/>
    </row>
    <row r="422" customFormat="false" ht="12.75" hidden="false" customHeight="false" outlineLevel="0" collapsed="false">
      <c r="A422" s="100"/>
      <c r="B422" s="100"/>
      <c r="C422" s="100"/>
    </row>
    <row r="423" customFormat="false" ht="12.75" hidden="false" customHeight="false" outlineLevel="0" collapsed="false">
      <c r="A423" s="100"/>
      <c r="B423" s="100"/>
      <c r="C423" s="100"/>
    </row>
    <row r="424" customFormat="false" ht="12.75" hidden="false" customHeight="false" outlineLevel="0" collapsed="false">
      <c r="A424" s="100"/>
      <c r="B424" s="100"/>
      <c r="C424" s="100"/>
    </row>
    <row r="425" customFormat="false" ht="12.75" hidden="false" customHeight="false" outlineLevel="0" collapsed="false">
      <c r="A425" s="100"/>
      <c r="B425" s="100"/>
      <c r="C425" s="100"/>
    </row>
    <row r="426" customFormat="false" ht="12.75" hidden="false" customHeight="false" outlineLevel="0" collapsed="false">
      <c r="A426" s="100"/>
      <c r="B426" s="100"/>
      <c r="C426" s="100"/>
    </row>
    <row r="427" customFormat="false" ht="12.75" hidden="false" customHeight="false" outlineLevel="0" collapsed="false">
      <c r="A427" s="100"/>
      <c r="B427" s="100"/>
      <c r="C427" s="100"/>
    </row>
    <row r="428" customFormat="false" ht="12.75" hidden="false" customHeight="false" outlineLevel="0" collapsed="false">
      <c r="A428" s="100"/>
      <c r="B428" s="100"/>
      <c r="C428" s="100"/>
    </row>
    <row r="429" customFormat="false" ht="12.75" hidden="false" customHeight="false" outlineLevel="0" collapsed="false">
      <c r="A429" s="100"/>
      <c r="B429" s="100"/>
      <c r="C429" s="100"/>
    </row>
    <row r="430" customFormat="false" ht="12.75" hidden="false" customHeight="false" outlineLevel="0" collapsed="false">
      <c r="A430" s="100"/>
      <c r="B430" s="100"/>
      <c r="C430" s="100"/>
    </row>
    <row r="431" customFormat="false" ht="12.75" hidden="false" customHeight="false" outlineLevel="0" collapsed="false">
      <c r="A431" s="100"/>
      <c r="B431" s="100"/>
      <c r="C431" s="100"/>
    </row>
    <row r="432" customFormat="false" ht="12.75" hidden="false" customHeight="false" outlineLevel="0" collapsed="false">
      <c r="A432" s="100"/>
      <c r="B432" s="100"/>
      <c r="C432" s="100"/>
    </row>
    <row r="433" customFormat="false" ht="12.75" hidden="false" customHeight="false" outlineLevel="0" collapsed="false">
      <c r="A433" s="100"/>
      <c r="B433" s="100"/>
      <c r="C433" s="100"/>
    </row>
    <row r="434" customFormat="false" ht="12.75" hidden="false" customHeight="false" outlineLevel="0" collapsed="false">
      <c r="A434" s="100"/>
      <c r="B434" s="100"/>
      <c r="C434" s="100"/>
    </row>
    <row r="435" customFormat="false" ht="12.75" hidden="false" customHeight="false" outlineLevel="0" collapsed="false">
      <c r="A435" s="100"/>
      <c r="B435" s="100"/>
      <c r="C435" s="100"/>
    </row>
    <row r="436" customFormat="false" ht="12.75" hidden="false" customHeight="false" outlineLevel="0" collapsed="false">
      <c r="A436" s="100"/>
      <c r="B436" s="100"/>
      <c r="C436" s="100"/>
    </row>
    <row r="437" customFormat="false" ht="12.75" hidden="false" customHeight="false" outlineLevel="0" collapsed="false">
      <c r="A437" s="100"/>
      <c r="B437" s="100"/>
      <c r="C437" s="100"/>
    </row>
    <row r="438" customFormat="false" ht="12.75" hidden="false" customHeight="false" outlineLevel="0" collapsed="false">
      <c r="A438" s="100"/>
      <c r="B438" s="100"/>
      <c r="C438" s="100"/>
    </row>
    <row r="439" customFormat="false" ht="12.75" hidden="false" customHeight="false" outlineLevel="0" collapsed="false">
      <c r="A439" s="100"/>
      <c r="B439" s="100"/>
      <c r="C439" s="100"/>
    </row>
    <row r="440" customFormat="false" ht="12.75" hidden="false" customHeight="false" outlineLevel="0" collapsed="false">
      <c r="A440" s="100"/>
      <c r="B440" s="100"/>
      <c r="C440" s="100"/>
    </row>
    <row r="441" customFormat="false" ht="12.75" hidden="false" customHeight="false" outlineLevel="0" collapsed="false">
      <c r="A441" s="100"/>
      <c r="B441" s="100"/>
      <c r="C441" s="100"/>
    </row>
    <row r="442" customFormat="false" ht="12.75" hidden="false" customHeight="false" outlineLevel="0" collapsed="false">
      <c r="A442" s="100"/>
      <c r="B442" s="100"/>
      <c r="C442" s="100"/>
    </row>
    <row r="443" customFormat="false" ht="12.75" hidden="false" customHeight="false" outlineLevel="0" collapsed="false">
      <c r="A443" s="100"/>
      <c r="B443" s="100"/>
      <c r="C443" s="100"/>
    </row>
    <row r="444" customFormat="false" ht="12.75" hidden="false" customHeight="false" outlineLevel="0" collapsed="false">
      <c r="A444" s="100"/>
      <c r="B444" s="100"/>
      <c r="C444" s="100"/>
    </row>
    <row r="445" customFormat="false" ht="12.75" hidden="false" customHeight="false" outlineLevel="0" collapsed="false">
      <c r="A445" s="100"/>
      <c r="B445" s="100"/>
      <c r="C445" s="100"/>
    </row>
    <row r="446" customFormat="false" ht="12.75" hidden="false" customHeight="false" outlineLevel="0" collapsed="false">
      <c r="A446" s="100"/>
      <c r="B446" s="100"/>
      <c r="C446" s="100"/>
    </row>
    <row r="447" customFormat="false" ht="12.75" hidden="false" customHeight="false" outlineLevel="0" collapsed="false">
      <c r="A447" s="100"/>
      <c r="B447" s="100"/>
      <c r="C447" s="100"/>
    </row>
    <row r="448" customFormat="false" ht="12.75" hidden="false" customHeight="false" outlineLevel="0" collapsed="false">
      <c r="A448" s="100"/>
      <c r="B448" s="100"/>
      <c r="C448" s="100"/>
    </row>
    <row r="449" customFormat="false" ht="12.75" hidden="false" customHeight="false" outlineLevel="0" collapsed="false">
      <c r="A449" s="100"/>
      <c r="B449" s="100"/>
      <c r="C449" s="100"/>
    </row>
    <row r="450" customFormat="false" ht="12.75" hidden="false" customHeight="false" outlineLevel="0" collapsed="false">
      <c r="A450" s="100"/>
      <c r="B450" s="100"/>
      <c r="C450" s="100"/>
    </row>
    <row r="451" customFormat="false" ht="12.75" hidden="false" customHeight="false" outlineLevel="0" collapsed="false">
      <c r="A451" s="100"/>
      <c r="B451" s="100"/>
      <c r="C451" s="100"/>
    </row>
    <row r="452" customFormat="false" ht="12.75" hidden="false" customHeight="false" outlineLevel="0" collapsed="false">
      <c r="A452" s="100"/>
      <c r="B452" s="100"/>
      <c r="C452" s="100"/>
    </row>
    <row r="453" customFormat="false" ht="12.75" hidden="false" customHeight="false" outlineLevel="0" collapsed="false">
      <c r="A453" s="100"/>
      <c r="B453" s="100"/>
      <c r="C453" s="100"/>
    </row>
    <row r="454" customFormat="false" ht="12.75" hidden="false" customHeight="false" outlineLevel="0" collapsed="false">
      <c r="A454" s="100"/>
      <c r="B454" s="100"/>
      <c r="C454" s="100"/>
    </row>
    <row r="455" customFormat="false" ht="12.75" hidden="false" customHeight="false" outlineLevel="0" collapsed="false">
      <c r="A455" s="100"/>
      <c r="B455" s="100"/>
      <c r="C455" s="100"/>
    </row>
    <row r="456" customFormat="false" ht="12.75" hidden="false" customHeight="false" outlineLevel="0" collapsed="false">
      <c r="A456" s="100"/>
      <c r="B456" s="100"/>
      <c r="C456" s="100"/>
    </row>
    <row r="457" customFormat="false" ht="12.75" hidden="false" customHeight="false" outlineLevel="0" collapsed="false">
      <c r="A457" s="100"/>
      <c r="B457" s="100"/>
      <c r="C457" s="100"/>
    </row>
    <row r="458" customFormat="false" ht="12.75" hidden="false" customHeight="false" outlineLevel="0" collapsed="false">
      <c r="A458" s="100"/>
      <c r="B458" s="100"/>
      <c r="C458" s="100"/>
    </row>
    <row r="459" customFormat="false" ht="12.75" hidden="false" customHeight="false" outlineLevel="0" collapsed="false">
      <c r="A459" s="100"/>
      <c r="B459" s="100"/>
      <c r="C459" s="100"/>
    </row>
    <row r="460" customFormat="false" ht="12.75" hidden="false" customHeight="false" outlineLevel="0" collapsed="false">
      <c r="A460" s="100"/>
      <c r="B460" s="100"/>
      <c r="C460" s="100"/>
    </row>
    <row r="461" customFormat="false" ht="12.75" hidden="false" customHeight="false" outlineLevel="0" collapsed="false">
      <c r="A461" s="100"/>
      <c r="B461" s="100"/>
      <c r="C461" s="100"/>
    </row>
    <row r="462" customFormat="false" ht="12.75" hidden="false" customHeight="false" outlineLevel="0" collapsed="false">
      <c r="A462" s="100"/>
      <c r="B462" s="100"/>
      <c r="C462" s="100"/>
    </row>
    <row r="463" customFormat="false" ht="12.75" hidden="false" customHeight="false" outlineLevel="0" collapsed="false">
      <c r="A463" s="100"/>
      <c r="B463" s="100"/>
      <c r="C463" s="100"/>
    </row>
    <row r="464" customFormat="false" ht="12.75" hidden="false" customHeight="false" outlineLevel="0" collapsed="false">
      <c r="A464" s="100"/>
      <c r="B464" s="100"/>
      <c r="C464" s="100"/>
    </row>
    <row r="465" customFormat="false" ht="12.75" hidden="false" customHeight="false" outlineLevel="0" collapsed="false">
      <c r="A465" s="100"/>
      <c r="B465" s="100"/>
      <c r="C465" s="100"/>
    </row>
    <row r="466" customFormat="false" ht="12.75" hidden="false" customHeight="false" outlineLevel="0" collapsed="false">
      <c r="A466" s="100"/>
      <c r="B466" s="100"/>
      <c r="C466" s="100"/>
    </row>
    <row r="467" customFormat="false" ht="12.75" hidden="false" customHeight="false" outlineLevel="0" collapsed="false">
      <c r="A467" s="100"/>
      <c r="B467" s="100"/>
      <c r="C467" s="100"/>
    </row>
    <row r="468" customFormat="false" ht="12.75" hidden="false" customHeight="false" outlineLevel="0" collapsed="false">
      <c r="A468" s="100"/>
      <c r="B468" s="100"/>
      <c r="C468" s="100"/>
    </row>
    <row r="469" customFormat="false" ht="12.75" hidden="false" customHeight="false" outlineLevel="0" collapsed="false">
      <c r="A469" s="100"/>
      <c r="B469" s="100"/>
      <c r="C469" s="100"/>
    </row>
    <row r="470" customFormat="false" ht="12.75" hidden="false" customHeight="false" outlineLevel="0" collapsed="false">
      <c r="A470" s="100"/>
      <c r="B470" s="100"/>
      <c r="C470" s="100"/>
    </row>
    <row r="471" customFormat="false" ht="12.75" hidden="false" customHeight="false" outlineLevel="0" collapsed="false">
      <c r="A471" s="100"/>
      <c r="B471" s="100"/>
      <c r="C471" s="100"/>
    </row>
    <row r="472" customFormat="false" ht="12.75" hidden="false" customHeight="false" outlineLevel="0" collapsed="false">
      <c r="A472" s="100"/>
      <c r="B472" s="100"/>
      <c r="C472" s="100"/>
    </row>
    <row r="473" customFormat="false" ht="12.75" hidden="false" customHeight="false" outlineLevel="0" collapsed="false">
      <c r="A473" s="100"/>
      <c r="B473" s="100"/>
      <c r="C473" s="100"/>
    </row>
    <row r="474" customFormat="false" ht="12.75" hidden="false" customHeight="false" outlineLevel="0" collapsed="false">
      <c r="A474" s="100"/>
      <c r="B474" s="100"/>
      <c r="C474" s="100"/>
    </row>
    <row r="475" customFormat="false" ht="12.75" hidden="false" customHeight="false" outlineLevel="0" collapsed="false">
      <c r="A475" s="100"/>
      <c r="B475" s="100"/>
      <c r="C475" s="100"/>
    </row>
    <row r="476" customFormat="false" ht="12.75" hidden="false" customHeight="false" outlineLevel="0" collapsed="false">
      <c r="A476" s="100"/>
      <c r="B476" s="100"/>
      <c r="C476" s="100"/>
    </row>
    <row r="477" customFormat="false" ht="12.75" hidden="false" customHeight="false" outlineLevel="0" collapsed="false">
      <c r="A477" s="100"/>
      <c r="B477" s="100"/>
      <c r="C477" s="100"/>
    </row>
    <row r="478" customFormat="false" ht="12.75" hidden="false" customHeight="false" outlineLevel="0" collapsed="false">
      <c r="A478" s="100"/>
      <c r="B478" s="100"/>
      <c r="C478" s="100"/>
    </row>
    <row r="479" customFormat="false" ht="12.75" hidden="false" customHeight="false" outlineLevel="0" collapsed="false">
      <c r="A479" s="100"/>
      <c r="B479" s="100"/>
      <c r="C479" s="100"/>
    </row>
    <row r="480" customFormat="false" ht="12.75" hidden="false" customHeight="false" outlineLevel="0" collapsed="false">
      <c r="A480" s="100"/>
      <c r="B480" s="100"/>
      <c r="C480" s="100"/>
    </row>
    <row r="481" customFormat="false" ht="12.75" hidden="false" customHeight="false" outlineLevel="0" collapsed="false">
      <c r="A481" s="100"/>
      <c r="B481" s="100"/>
      <c r="C481" s="100"/>
    </row>
    <row r="482" customFormat="false" ht="12.75" hidden="false" customHeight="false" outlineLevel="0" collapsed="false">
      <c r="A482" s="100"/>
      <c r="B482" s="100"/>
      <c r="C482" s="100"/>
    </row>
    <row r="483" customFormat="false" ht="12.75" hidden="false" customHeight="false" outlineLevel="0" collapsed="false">
      <c r="A483" s="100"/>
      <c r="B483" s="100"/>
      <c r="C483" s="100"/>
    </row>
    <row r="484" customFormat="false" ht="12.75" hidden="false" customHeight="false" outlineLevel="0" collapsed="false">
      <c r="A484" s="100"/>
      <c r="B484" s="100"/>
      <c r="C484" s="100"/>
    </row>
    <row r="485" customFormat="false" ht="12.75" hidden="false" customHeight="false" outlineLevel="0" collapsed="false">
      <c r="A485" s="100"/>
      <c r="B485" s="100"/>
      <c r="C485" s="100"/>
    </row>
    <row r="486" customFormat="false" ht="12.75" hidden="false" customHeight="false" outlineLevel="0" collapsed="false">
      <c r="A486" s="100"/>
      <c r="B486" s="100"/>
      <c r="C486" s="100"/>
    </row>
    <row r="487" customFormat="false" ht="12.75" hidden="false" customHeight="false" outlineLevel="0" collapsed="false">
      <c r="A487" s="100"/>
      <c r="B487" s="100"/>
      <c r="C487" s="100"/>
    </row>
    <row r="488" customFormat="false" ht="12.75" hidden="false" customHeight="false" outlineLevel="0" collapsed="false">
      <c r="A488" s="100"/>
      <c r="B488" s="100"/>
      <c r="C488" s="100"/>
    </row>
    <row r="489" customFormat="false" ht="12.75" hidden="false" customHeight="false" outlineLevel="0" collapsed="false">
      <c r="A489" s="100"/>
      <c r="B489" s="100"/>
      <c r="C489" s="100"/>
    </row>
    <row r="490" customFormat="false" ht="12.75" hidden="false" customHeight="false" outlineLevel="0" collapsed="false">
      <c r="A490" s="100"/>
      <c r="B490" s="100"/>
      <c r="C490" s="100"/>
    </row>
    <row r="491" customFormat="false" ht="12.75" hidden="false" customHeight="false" outlineLevel="0" collapsed="false">
      <c r="A491" s="100"/>
      <c r="B491" s="100"/>
      <c r="C491" s="100"/>
    </row>
    <row r="492" customFormat="false" ht="12.75" hidden="false" customHeight="false" outlineLevel="0" collapsed="false">
      <c r="A492" s="100"/>
      <c r="B492" s="100"/>
      <c r="C492" s="100"/>
    </row>
    <row r="493" customFormat="false" ht="12.75" hidden="false" customHeight="false" outlineLevel="0" collapsed="false">
      <c r="A493" s="100"/>
      <c r="B493" s="100"/>
      <c r="C493" s="100"/>
    </row>
    <row r="494" customFormat="false" ht="12.75" hidden="false" customHeight="false" outlineLevel="0" collapsed="false">
      <c r="A494" s="100"/>
      <c r="B494" s="100"/>
      <c r="C494" s="100"/>
    </row>
    <row r="495" customFormat="false" ht="12.75" hidden="false" customHeight="false" outlineLevel="0" collapsed="false">
      <c r="A495" s="100"/>
      <c r="B495" s="100"/>
      <c r="C495" s="100"/>
    </row>
    <row r="496" customFormat="false" ht="12.75" hidden="false" customHeight="false" outlineLevel="0" collapsed="false">
      <c r="A496" s="100"/>
      <c r="B496" s="100"/>
      <c r="C496" s="100"/>
    </row>
    <row r="497" customFormat="false" ht="12.75" hidden="false" customHeight="false" outlineLevel="0" collapsed="false">
      <c r="A497" s="100"/>
      <c r="B497" s="100"/>
      <c r="C497" s="100"/>
    </row>
    <row r="498" customFormat="false" ht="12.75" hidden="false" customHeight="false" outlineLevel="0" collapsed="false">
      <c r="A498" s="100"/>
      <c r="B498" s="100"/>
      <c r="C498" s="100"/>
    </row>
    <row r="499" customFormat="false" ht="12.75" hidden="false" customHeight="false" outlineLevel="0" collapsed="false">
      <c r="A499" s="100"/>
      <c r="B499" s="100"/>
      <c r="C499" s="100"/>
    </row>
    <row r="500" customFormat="false" ht="12.75" hidden="false" customHeight="false" outlineLevel="0" collapsed="false">
      <c r="A500" s="100"/>
      <c r="B500" s="100"/>
      <c r="C500" s="100"/>
    </row>
    <row r="501" customFormat="false" ht="12.75" hidden="false" customHeight="false" outlineLevel="0" collapsed="false">
      <c r="A501" s="100"/>
      <c r="B501" s="100"/>
      <c r="C501" s="100"/>
    </row>
    <row r="502" customFormat="false" ht="12.75" hidden="false" customHeight="false" outlineLevel="0" collapsed="false">
      <c r="A502" s="100"/>
      <c r="B502" s="100"/>
      <c r="C502" s="100"/>
    </row>
    <row r="503" customFormat="false" ht="12.75" hidden="false" customHeight="false" outlineLevel="0" collapsed="false">
      <c r="A503" s="100"/>
      <c r="B503" s="100"/>
      <c r="C503" s="100"/>
    </row>
    <row r="504" customFormat="false" ht="12.75" hidden="false" customHeight="false" outlineLevel="0" collapsed="false">
      <c r="A504" s="100"/>
      <c r="B504" s="100"/>
      <c r="C504" s="100"/>
    </row>
    <row r="505" customFormat="false" ht="12.75" hidden="false" customHeight="false" outlineLevel="0" collapsed="false">
      <c r="A505" s="100"/>
      <c r="B505" s="100"/>
      <c r="C505" s="100"/>
    </row>
    <row r="506" customFormat="false" ht="12.75" hidden="false" customHeight="false" outlineLevel="0" collapsed="false">
      <c r="A506" s="100"/>
      <c r="B506" s="100"/>
      <c r="C506" s="100"/>
    </row>
    <row r="507" customFormat="false" ht="12.75" hidden="false" customHeight="false" outlineLevel="0" collapsed="false">
      <c r="A507" s="100"/>
      <c r="B507" s="100"/>
      <c r="C507" s="100"/>
    </row>
    <row r="508" customFormat="false" ht="12.75" hidden="false" customHeight="false" outlineLevel="0" collapsed="false">
      <c r="A508" s="100"/>
      <c r="B508" s="100"/>
      <c r="C508" s="100"/>
    </row>
    <row r="509" customFormat="false" ht="12.75" hidden="false" customHeight="false" outlineLevel="0" collapsed="false">
      <c r="A509" s="100"/>
      <c r="B509" s="100"/>
      <c r="C509" s="100"/>
    </row>
    <row r="510" customFormat="false" ht="12.75" hidden="false" customHeight="false" outlineLevel="0" collapsed="false">
      <c r="A510" s="100"/>
      <c r="B510" s="100"/>
      <c r="C510" s="100"/>
    </row>
    <row r="511" customFormat="false" ht="12.75" hidden="false" customHeight="false" outlineLevel="0" collapsed="false">
      <c r="A511" s="100"/>
      <c r="B511" s="100"/>
      <c r="C511" s="100"/>
    </row>
    <row r="512" customFormat="false" ht="12.75" hidden="false" customHeight="false" outlineLevel="0" collapsed="false">
      <c r="A512" s="100"/>
      <c r="B512" s="100"/>
      <c r="C512" s="100"/>
    </row>
    <row r="513" customFormat="false" ht="12.75" hidden="false" customHeight="false" outlineLevel="0" collapsed="false">
      <c r="A513" s="100"/>
      <c r="B513" s="100"/>
      <c r="C513" s="100"/>
    </row>
    <row r="514" customFormat="false" ht="12.75" hidden="false" customHeight="false" outlineLevel="0" collapsed="false">
      <c r="A514" s="100"/>
      <c r="B514" s="100"/>
      <c r="C514" s="100"/>
    </row>
    <row r="515" customFormat="false" ht="12.75" hidden="false" customHeight="false" outlineLevel="0" collapsed="false">
      <c r="A515" s="100"/>
      <c r="B515" s="100"/>
      <c r="C515" s="100"/>
    </row>
    <row r="516" customFormat="false" ht="12.75" hidden="false" customHeight="false" outlineLevel="0" collapsed="false">
      <c r="A516" s="100"/>
      <c r="B516" s="100"/>
      <c r="C516" s="100"/>
    </row>
    <row r="517" customFormat="false" ht="12.75" hidden="false" customHeight="false" outlineLevel="0" collapsed="false">
      <c r="A517" s="100"/>
      <c r="B517" s="100"/>
      <c r="C517" s="100"/>
    </row>
    <row r="518" customFormat="false" ht="12.75" hidden="false" customHeight="false" outlineLevel="0" collapsed="false">
      <c r="A518" s="100"/>
      <c r="B518" s="100"/>
      <c r="C518" s="100"/>
    </row>
    <row r="519" customFormat="false" ht="12.75" hidden="false" customHeight="false" outlineLevel="0" collapsed="false">
      <c r="A519" s="100"/>
      <c r="B519" s="100"/>
      <c r="C519" s="100"/>
    </row>
    <row r="520" customFormat="false" ht="12.75" hidden="false" customHeight="false" outlineLevel="0" collapsed="false">
      <c r="A520" s="100"/>
      <c r="B520" s="100"/>
      <c r="C520" s="100"/>
    </row>
    <row r="521" customFormat="false" ht="12.75" hidden="false" customHeight="false" outlineLevel="0" collapsed="false">
      <c r="A521" s="100"/>
      <c r="B521" s="100"/>
      <c r="C521" s="100"/>
    </row>
    <row r="522" customFormat="false" ht="12.75" hidden="false" customHeight="false" outlineLevel="0" collapsed="false">
      <c r="A522" s="100"/>
      <c r="B522" s="100"/>
      <c r="C522" s="100"/>
    </row>
    <row r="523" customFormat="false" ht="12.75" hidden="false" customHeight="false" outlineLevel="0" collapsed="false">
      <c r="A523" s="100"/>
      <c r="B523" s="100"/>
      <c r="C523" s="100"/>
    </row>
    <row r="524" customFormat="false" ht="12.75" hidden="false" customHeight="false" outlineLevel="0" collapsed="false">
      <c r="A524" s="100"/>
      <c r="B524" s="100"/>
      <c r="C524" s="100"/>
    </row>
    <row r="525" customFormat="false" ht="12.75" hidden="false" customHeight="false" outlineLevel="0" collapsed="false">
      <c r="A525" s="100"/>
      <c r="B525" s="100"/>
      <c r="C525" s="100"/>
    </row>
    <row r="526" customFormat="false" ht="12.75" hidden="false" customHeight="false" outlineLevel="0" collapsed="false">
      <c r="A526" s="100"/>
      <c r="B526" s="100"/>
      <c r="C526" s="100"/>
    </row>
    <row r="527" customFormat="false" ht="12.75" hidden="false" customHeight="false" outlineLevel="0" collapsed="false">
      <c r="A527" s="100"/>
      <c r="B527" s="100"/>
      <c r="C527" s="100"/>
    </row>
    <row r="528" customFormat="false" ht="12.75" hidden="false" customHeight="false" outlineLevel="0" collapsed="false">
      <c r="A528" s="100"/>
      <c r="B528" s="100"/>
      <c r="C528" s="100"/>
    </row>
    <row r="529" customFormat="false" ht="12.75" hidden="false" customHeight="false" outlineLevel="0" collapsed="false">
      <c r="A529" s="100"/>
      <c r="B529" s="100"/>
      <c r="C529" s="100"/>
    </row>
    <row r="530" customFormat="false" ht="12.75" hidden="false" customHeight="false" outlineLevel="0" collapsed="false">
      <c r="A530" s="100"/>
      <c r="B530" s="100"/>
      <c r="C530" s="100"/>
    </row>
    <row r="531" customFormat="false" ht="12.75" hidden="false" customHeight="false" outlineLevel="0" collapsed="false">
      <c r="A531" s="100"/>
      <c r="B531" s="100"/>
      <c r="C531" s="100"/>
    </row>
    <row r="532" customFormat="false" ht="12.75" hidden="false" customHeight="false" outlineLevel="0" collapsed="false">
      <c r="A532" s="100"/>
      <c r="B532" s="100"/>
      <c r="C532" s="100"/>
    </row>
    <row r="533" customFormat="false" ht="12.75" hidden="false" customHeight="false" outlineLevel="0" collapsed="false">
      <c r="A533" s="100"/>
      <c r="B533" s="100"/>
      <c r="C533" s="100"/>
    </row>
    <row r="534" customFormat="false" ht="12.75" hidden="false" customHeight="false" outlineLevel="0" collapsed="false">
      <c r="A534" s="100"/>
      <c r="B534" s="100"/>
      <c r="C534" s="100"/>
    </row>
    <row r="535" customFormat="false" ht="12.75" hidden="false" customHeight="false" outlineLevel="0" collapsed="false">
      <c r="A535" s="100"/>
      <c r="B535" s="100"/>
      <c r="C535" s="100"/>
    </row>
    <row r="536" customFormat="false" ht="12.75" hidden="false" customHeight="false" outlineLevel="0" collapsed="false">
      <c r="A536" s="100"/>
      <c r="B536" s="100"/>
      <c r="C536" s="100"/>
    </row>
    <row r="537" customFormat="false" ht="12.75" hidden="false" customHeight="false" outlineLevel="0" collapsed="false">
      <c r="A537" s="100"/>
      <c r="B537" s="100"/>
      <c r="C537" s="100"/>
    </row>
    <row r="538" customFormat="false" ht="12.75" hidden="false" customHeight="false" outlineLevel="0" collapsed="false">
      <c r="A538" s="100"/>
      <c r="B538" s="100"/>
      <c r="C538" s="100"/>
    </row>
    <row r="539" customFormat="false" ht="12.75" hidden="false" customHeight="false" outlineLevel="0" collapsed="false">
      <c r="A539" s="100"/>
      <c r="B539" s="100"/>
      <c r="C539" s="100"/>
    </row>
    <row r="540" customFormat="false" ht="12.75" hidden="false" customHeight="false" outlineLevel="0" collapsed="false">
      <c r="A540" s="100"/>
      <c r="B540" s="100"/>
      <c r="C540" s="100"/>
    </row>
    <row r="541" customFormat="false" ht="12.75" hidden="false" customHeight="false" outlineLevel="0" collapsed="false">
      <c r="A541" s="100"/>
      <c r="B541" s="100"/>
      <c r="C541" s="100"/>
    </row>
    <row r="542" customFormat="false" ht="12.75" hidden="false" customHeight="false" outlineLevel="0" collapsed="false">
      <c r="A542" s="100"/>
      <c r="B542" s="100"/>
      <c r="C542" s="100"/>
    </row>
    <row r="543" customFormat="false" ht="12.75" hidden="false" customHeight="false" outlineLevel="0" collapsed="false">
      <c r="A543" s="100"/>
      <c r="B543" s="100"/>
      <c r="C543" s="100"/>
    </row>
    <row r="544" customFormat="false" ht="12.75" hidden="false" customHeight="false" outlineLevel="0" collapsed="false">
      <c r="A544" s="100"/>
      <c r="B544" s="100"/>
      <c r="C544" s="100"/>
    </row>
    <row r="545" customFormat="false" ht="12.75" hidden="false" customHeight="false" outlineLevel="0" collapsed="false">
      <c r="A545" s="100"/>
      <c r="B545" s="100"/>
      <c r="C545" s="100"/>
    </row>
    <row r="546" customFormat="false" ht="12.75" hidden="false" customHeight="false" outlineLevel="0" collapsed="false">
      <c r="A546" s="100"/>
      <c r="B546" s="100"/>
      <c r="C546" s="100"/>
    </row>
    <row r="547" customFormat="false" ht="12.75" hidden="false" customHeight="false" outlineLevel="0" collapsed="false">
      <c r="A547" s="100"/>
      <c r="B547" s="100"/>
      <c r="C547" s="100"/>
    </row>
    <row r="548" customFormat="false" ht="12.75" hidden="false" customHeight="false" outlineLevel="0" collapsed="false">
      <c r="A548" s="100"/>
      <c r="B548" s="100"/>
      <c r="C548" s="100"/>
    </row>
    <row r="549" customFormat="false" ht="12.75" hidden="false" customHeight="false" outlineLevel="0" collapsed="false">
      <c r="A549" s="100"/>
      <c r="B549" s="100"/>
      <c r="C549" s="100"/>
    </row>
    <row r="550" customFormat="false" ht="12.75" hidden="false" customHeight="false" outlineLevel="0" collapsed="false">
      <c r="A550" s="100"/>
      <c r="B550" s="100"/>
      <c r="C550" s="100"/>
    </row>
    <row r="551" customFormat="false" ht="12.75" hidden="false" customHeight="false" outlineLevel="0" collapsed="false">
      <c r="A551" s="100"/>
      <c r="B551" s="100"/>
      <c r="C551" s="100"/>
    </row>
    <row r="552" customFormat="false" ht="12.75" hidden="false" customHeight="false" outlineLevel="0" collapsed="false">
      <c r="A552" s="100"/>
      <c r="B552" s="100"/>
      <c r="C552" s="100"/>
    </row>
    <row r="553" customFormat="false" ht="12.75" hidden="false" customHeight="false" outlineLevel="0" collapsed="false">
      <c r="A553" s="100"/>
      <c r="B553" s="100"/>
      <c r="C553" s="100"/>
    </row>
    <row r="554" customFormat="false" ht="12.75" hidden="false" customHeight="false" outlineLevel="0" collapsed="false">
      <c r="A554" s="100"/>
      <c r="B554" s="100"/>
      <c r="C554" s="100"/>
    </row>
    <row r="555" customFormat="false" ht="12.75" hidden="false" customHeight="false" outlineLevel="0" collapsed="false">
      <c r="A555" s="100"/>
      <c r="B555" s="100"/>
      <c r="C555" s="100"/>
    </row>
    <row r="556" customFormat="false" ht="12.75" hidden="false" customHeight="false" outlineLevel="0" collapsed="false">
      <c r="A556" s="100"/>
      <c r="B556" s="100"/>
      <c r="C556" s="100"/>
    </row>
    <row r="557" customFormat="false" ht="12.75" hidden="false" customHeight="false" outlineLevel="0" collapsed="false">
      <c r="A557" s="100"/>
      <c r="B557" s="100"/>
      <c r="C557" s="100"/>
    </row>
    <row r="558" customFormat="false" ht="12.75" hidden="false" customHeight="false" outlineLevel="0" collapsed="false">
      <c r="A558" s="100"/>
      <c r="B558" s="100"/>
      <c r="C558" s="100"/>
    </row>
    <row r="559" customFormat="false" ht="12.75" hidden="false" customHeight="false" outlineLevel="0" collapsed="false">
      <c r="A559" s="100"/>
      <c r="B559" s="100"/>
      <c r="C559" s="100"/>
    </row>
    <row r="560" customFormat="false" ht="12.75" hidden="false" customHeight="false" outlineLevel="0" collapsed="false">
      <c r="A560" s="100"/>
      <c r="B560" s="100"/>
      <c r="C560" s="100"/>
    </row>
    <row r="561" customFormat="false" ht="12.75" hidden="false" customHeight="false" outlineLevel="0" collapsed="false">
      <c r="A561" s="100"/>
      <c r="B561" s="100"/>
      <c r="C561" s="100"/>
    </row>
    <row r="562" customFormat="false" ht="12.75" hidden="false" customHeight="false" outlineLevel="0" collapsed="false">
      <c r="A562" s="100"/>
      <c r="B562" s="100"/>
      <c r="C562" s="100"/>
    </row>
    <row r="563" customFormat="false" ht="12.75" hidden="false" customHeight="false" outlineLevel="0" collapsed="false">
      <c r="A563" s="100"/>
      <c r="B563" s="100"/>
      <c r="C563" s="100"/>
    </row>
    <row r="564" customFormat="false" ht="12.75" hidden="false" customHeight="false" outlineLevel="0" collapsed="false">
      <c r="A564" s="100"/>
      <c r="B564" s="100"/>
      <c r="C564" s="100"/>
    </row>
    <row r="565" customFormat="false" ht="12.75" hidden="false" customHeight="false" outlineLevel="0" collapsed="false">
      <c r="A565" s="100"/>
      <c r="B565" s="100"/>
      <c r="C565" s="100"/>
    </row>
    <row r="566" customFormat="false" ht="12.75" hidden="false" customHeight="false" outlineLevel="0" collapsed="false">
      <c r="A566" s="100"/>
      <c r="B566" s="100"/>
      <c r="C566" s="100"/>
    </row>
    <row r="567" customFormat="false" ht="12.75" hidden="false" customHeight="false" outlineLevel="0" collapsed="false">
      <c r="A567" s="100"/>
      <c r="B567" s="100"/>
      <c r="C567" s="100"/>
    </row>
    <row r="568" customFormat="false" ht="12.75" hidden="false" customHeight="false" outlineLevel="0" collapsed="false">
      <c r="A568" s="100"/>
      <c r="B568" s="100"/>
      <c r="C568" s="100"/>
    </row>
    <row r="569" customFormat="false" ht="12.75" hidden="false" customHeight="false" outlineLevel="0" collapsed="false">
      <c r="A569" s="100"/>
      <c r="B569" s="100"/>
      <c r="C569" s="100"/>
    </row>
    <row r="570" customFormat="false" ht="12.75" hidden="false" customHeight="false" outlineLevel="0" collapsed="false">
      <c r="A570" s="100"/>
      <c r="B570" s="100"/>
      <c r="C570" s="100"/>
    </row>
    <row r="571" customFormat="false" ht="12.75" hidden="false" customHeight="false" outlineLevel="0" collapsed="false">
      <c r="A571" s="100"/>
      <c r="B571" s="100"/>
      <c r="C571" s="100"/>
    </row>
    <row r="572" customFormat="false" ht="12.75" hidden="false" customHeight="false" outlineLevel="0" collapsed="false">
      <c r="A572" s="100"/>
      <c r="B572" s="100"/>
      <c r="C572" s="100"/>
    </row>
    <row r="573" customFormat="false" ht="12.75" hidden="false" customHeight="false" outlineLevel="0" collapsed="false">
      <c r="A573" s="100"/>
      <c r="B573" s="100"/>
      <c r="C573" s="100"/>
    </row>
    <row r="574" customFormat="false" ht="12.75" hidden="false" customHeight="false" outlineLevel="0" collapsed="false">
      <c r="A574" s="100"/>
      <c r="B574" s="100"/>
      <c r="C574" s="100"/>
    </row>
    <row r="575" customFormat="false" ht="12.75" hidden="false" customHeight="false" outlineLevel="0" collapsed="false">
      <c r="A575" s="100"/>
      <c r="B575" s="100"/>
      <c r="C575" s="100"/>
    </row>
    <row r="576" customFormat="false" ht="12.75" hidden="false" customHeight="false" outlineLevel="0" collapsed="false">
      <c r="A576" s="100"/>
      <c r="B576" s="100"/>
      <c r="C576" s="100"/>
    </row>
    <row r="577" customFormat="false" ht="12.75" hidden="false" customHeight="false" outlineLevel="0" collapsed="false">
      <c r="A577" s="100"/>
      <c r="B577" s="100"/>
      <c r="C577" s="100"/>
    </row>
    <row r="578" customFormat="false" ht="12.75" hidden="false" customHeight="false" outlineLevel="0" collapsed="false">
      <c r="A578" s="100"/>
      <c r="B578" s="100"/>
      <c r="C578" s="100"/>
    </row>
    <row r="579" customFormat="false" ht="12.75" hidden="false" customHeight="false" outlineLevel="0" collapsed="false">
      <c r="A579" s="100"/>
      <c r="B579" s="100"/>
      <c r="C579" s="100"/>
    </row>
    <row r="580" customFormat="false" ht="12.75" hidden="false" customHeight="false" outlineLevel="0" collapsed="false">
      <c r="A580" s="100"/>
      <c r="B580" s="100"/>
      <c r="C580" s="100"/>
    </row>
    <row r="581" customFormat="false" ht="12.75" hidden="false" customHeight="false" outlineLevel="0" collapsed="false">
      <c r="A581" s="100"/>
      <c r="B581" s="100"/>
      <c r="C581" s="100"/>
    </row>
    <row r="582" customFormat="false" ht="12.75" hidden="false" customHeight="false" outlineLevel="0" collapsed="false">
      <c r="A582" s="100"/>
      <c r="B582" s="100"/>
      <c r="C582" s="100"/>
    </row>
    <row r="583" customFormat="false" ht="12.75" hidden="false" customHeight="false" outlineLevel="0" collapsed="false">
      <c r="A583" s="100"/>
      <c r="B583" s="100"/>
      <c r="C583" s="100"/>
    </row>
    <row r="584" customFormat="false" ht="12.75" hidden="false" customHeight="false" outlineLevel="0" collapsed="false">
      <c r="A584" s="100"/>
      <c r="B584" s="100"/>
      <c r="C584" s="100"/>
    </row>
    <row r="585" customFormat="false" ht="12.75" hidden="false" customHeight="false" outlineLevel="0" collapsed="false">
      <c r="A585" s="100"/>
      <c r="B585" s="100"/>
      <c r="C585" s="100"/>
    </row>
    <row r="586" customFormat="false" ht="12.75" hidden="false" customHeight="false" outlineLevel="0" collapsed="false">
      <c r="A586" s="100"/>
      <c r="B586" s="100"/>
      <c r="C586" s="100"/>
    </row>
    <row r="587" customFormat="false" ht="12.75" hidden="false" customHeight="false" outlineLevel="0" collapsed="false">
      <c r="A587" s="100"/>
      <c r="B587" s="100"/>
      <c r="C587" s="100"/>
    </row>
    <row r="588" customFormat="false" ht="12.75" hidden="false" customHeight="false" outlineLevel="0" collapsed="false">
      <c r="A588" s="100"/>
      <c r="B588" s="100"/>
      <c r="C588" s="100"/>
    </row>
    <row r="589" customFormat="false" ht="12.75" hidden="false" customHeight="false" outlineLevel="0" collapsed="false">
      <c r="A589" s="100"/>
      <c r="B589" s="100"/>
      <c r="C589" s="100"/>
    </row>
    <row r="590" customFormat="false" ht="12.75" hidden="false" customHeight="false" outlineLevel="0" collapsed="false">
      <c r="A590" s="100"/>
      <c r="B590" s="100"/>
      <c r="C590" s="100"/>
    </row>
    <row r="591" customFormat="false" ht="12.75" hidden="false" customHeight="false" outlineLevel="0" collapsed="false">
      <c r="A591" s="100"/>
      <c r="B591" s="100"/>
      <c r="C591" s="100"/>
    </row>
    <row r="592" customFormat="false" ht="12.75" hidden="false" customHeight="false" outlineLevel="0" collapsed="false">
      <c r="A592" s="100"/>
      <c r="B592" s="100"/>
      <c r="C592" s="100"/>
    </row>
    <row r="593" customFormat="false" ht="12.75" hidden="false" customHeight="false" outlineLevel="0" collapsed="false">
      <c r="A593" s="100"/>
      <c r="B593" s="100"/>
      <c r="C593" s="100"/>
    </row>
    <row r="594" customFormat="false" ht="12.75" hidden="false" customHeight="false" outlineLevel="0" collapsed="false">
      <c r="A594" s="100"/>
      <c r="B594" s="100"/>
      <c r="C594" s="100"/>
    </row>
    <row r="595" customFormat="false" ht="12.75" hidden="false" customHeight="false" outlineLevel="0" collapsed="false">
      <c r="A595" s="100"/>
      <c r="B595" s="100"/>
      <c r="C595" s="100"/>
    </row>
    <row r="596" customFormat="false" ht="12.75" hidden="false" customHeight="false" outlineLevel="0" collapsed="false">
      <c r="A596" s="100"/>
      <c r="B596" s="100"/>
      <c r="C596" s="100"/>
    </row>
    <row r="597" customFormat="false" ht="12.75" hidden="false" customHeight="false" outlineLevel="0" collapsed="false">
      <c r="A597" s="100"/>
      <c r="B597" s="100"/>
      <c r="C597" s="100"/>
    </row>
    <row r="598" customFormat="false" ht="12.75" hidden="false" customHeight="false" outlineLevel="0" collapsed="false">
      <c r="A598" s="100"/>
      <c r="B598" s="100"/>
      <c r="C598" s="100"/>
    </row>
    <row r="599" customFormat="false" ht="12.75" hidden="false" customHeight="false" outlineLevel="0" collapsed="false">
      <c r="A599" s="100"/>
      <c r="B599" s="100"/>
      <c r="C599" s="100"/>
    </row>
    <row r="600" customFormat="false" ht="12.75" hidden="false" customHeight="false" outlineLevel="0" collapsed="false">
      <c r="A600" s="100"/>
      <c r="B600" s="100"/>
      <c r="C600" s="100"/>
    </row>
    <row r="601" customFormat="false" ht="12.75" hidden="false" customHeight="false" outlineLevel="0" collapsed="false">
      <c r="A601" s="100"/>
      <c r="B601" s="100"/>
      <c r="C601" s="100"/>
    </row>
    <row r="602" customFormat="false" ht="12.75" hidden="false" customHeight="false" outlineLevel="0" collapsed="false">
      <c r="A602" s="100"/>
      <c r="B602" s="100"/>
      <c r="C602" s="100"/>
    </row>
    <row r="603" customFormat="false" ht="12.75" hidden="false" customHeight="false" outlineLevel="0" collapsed="false">
      <c r="A603" s="100"/>
      <c r="B603" s="100"/>
      <c r="C603" s="100"/>
    </row>
    <row r="604" customFormat="false" ht="12.75" hidden="false" customHeight="false" outlineLevel="0" collapsed="false">
      <c r="A604" s="100"/>
      <c r="B604" s="100"/>
      <c r="C604" s="100"/>
    </row>
    <row r="605" customFormat="false" ht="12.75" hidden="false" customHeight="false" outlineLevel="0" collapsed="false">
      <c r="A605" s="100"/>
      <c r="B605" s="100"/>
      <c r="C605" s="100"/>
    </row>
    <row r="606" customFormat="false" ht="12.75" hidden="false" customHeight="false" outlineLevel="0" collapsed="false">
      <c r="A606" s="100"/>
      <c r="B606" s="100"/>
      <c r="C606" s="100"/>
    </row>
    <row r="607" customFormat="false" ht="12.75" hidden="false" customHeight="false" outlineLevel="0" collapsed="false">
      <c r="A607" s="100"/>
      <c r="B607" s="100"/>
      <c r="C607" s="100"/>
    </row>
    <row r="608" customFormat="false" ht="12.75" hidden="false" customHeight="false" outlineLevel="0" collapsed="false">
      <c r="A608" s="100"/>
      <c r="B608" s="100"/>
      <c r="C608" s="100"/>
    </row>
    <row r="609" customFormat="false" ht="12.75" hidden="false" customHeight="false" outlineLevel="0" collapsed="false">
      <c r="A609" s="100"/>
      <c r="B609" s="100"/>
      <c r="C609" s="100"/>
    </row>
    <row r="610" customFormat="false" ht="12.75" hidden="false" customHeight="false" outlineLevel="0" collapsed="false">
      <c r="A610" s="100"/>
      <c r="B610" s="100"/>
      <c r="C610" s="100"/>
    </row>
    <row r="611" customFormat="false" ht="12.75" hidden="false" customHeight="false" outlineLevel="0" collapsed="false">
      <c r="A611" s="100"/>
      <c r="B611" s="100"/>
      <c r="C611" s="100"/>
    </row>
    <row r="612" customFormat="false" ht="12.75" hidden="false" customHeight="false" outlineLevel="0" collapsed="false">
      <c r="A612" s="100"/>
      <c r="B612" s="100"/>
      <c r="C612" s="100"/>
    </row>
    <row r="613" customFormat="false" ht="12.75" hidden="false" customHeight="false" outlineLevel="0" collapsed="false">
      <c r="A613" s="100"/>
      <c r="B613" s="100"/>
      <c r="C613" s="100"/>
    </row>
    <row r="614" customFormat="false" ht="12.75" hidden="false" customHeight="false" outlineLevel="0" collapsed="false">
      <c r="A614" s="100"/>
      <c r="B614" s="100"/>
      <c r="C614" s="100"/>
    </row>
    <row r="615" customFormat="false" ht="12.75" hidden="false" customHeight="false" outlineLevel="0" collapsed="false">
      <c r="A615" s="100"/>
      <c r="B615" s="100"/>
      <c r="C615" s="100"/>
    </row>
    <row r="616" customFormat="false" ht="12.75" hidden="false" customHeight="false" outlineLevel="0" collapsed="false">
      <c r="A616" s="100"/>
      <c r="B616" s="100"/>
      <c r="C616" s="100"/>
    </row>
    <row r="617" customFormat="false" ht="12.75" hidden="false" customHeight="false" outlineLevel="0" collapsed="false">
      <c r="A617" s="100"/>
      <c r="B617" s="100"/>
      <c r="C617" s="100"/>
    </row>
    <row r="618" customFormat="false" ht="12.75" hidden="false" customHeight="false" outlineLevel="0" collapsed="false">
      <c r="A618" s="100"/>
      <c r="B618" s="100"/>
      <c r="C618" s="100"/>
    </row>
    <row r="619" customFormat="false" ht="12.75" hidden="false" customHeight="false" outlineLevel="0" collapsed="false">
      <c r="A619" s="100"/>
      <c r="B619" s="100"/>
      <c r="C619" s="100"/>
    </row>
    <row r="620" customFormat="false" ht="12.75" hidden="false" customHeight="false" outlineLevel="0" collapsed="false">
      <c r="A620" s="100"/>
      <c r="B620" s="100"/>
      <c r="C620" s="100"/>
    </row>
    <row r="621" customFormat="false" ht="12.75" hidden="false" customHeight="false" outlineLevel="0" collapsed="false">
      <c r="A621" s="100"/>
      <c r="B621" s="100"/>
      <c r="C621" s="100"/>
    </row>
    <row r="622" customFormat="false" ht="12.75" hidden="false" customHeight="false" outlineLevel="0" collapsed="false">
      <c r="A622" s="100"/>
      <c r="B622" s="100"/>
      <c r="C622" s="100"/>
    </row>
    <row r="623" customFormat="false" ht="12.75" hidden="false" customHeight="false" outlineLevel="0" collapsed="false">
      <c r="A623" s="100"/>
      <c r="B623" s="100"/>
      <c r="C623" s="100"/>
    </row>
    <row r="624" customFormat="false" ht="12.75" hidden="false" customHeight="false" outlineLevel="0" collapsed="false">
      <c r="A624" s="100"/>
      <c r="B624" s="100"/>
      <c r="C624" s="100"/>
    </row>
    <row r="625" customFormat="false" ht="12.75" hidden="false" customHeight="false" outlineLevel="0" collapsed="false">
      <c r="A625" s="100"/>
      <c r="B625" s="100"/>
      <c r="C625" s="100"/>
    </row>
    <row r="626" customFormat="false" ht="12.75" hidden="false" customHeight="false" outlineLevel="0" collapsed="false">
      <c r="A626" s="100"/>
      <c r="B626" s="100"/>
      <c r="C626" s="100"/>
    </row>
    <row r="627" customFormat="false" ht="12.75" hidden="false" customHeight="false" outlineLevel="0" collapsed="false">
      <c r="A627" s="100"/>
      <c r="B627" s="100"/>
      <c r="C627" s="100"/>
    </row>
    <row r="628" customFormat="false" ht="12.75" hidden="false" customHeight="false" outlineLevel="0" collapsed="false">
      <c r="A628" s="100"/>
      <c r="B628" s="100"/>
      <c r="C628" s="100"/>
    </row>
    <row r="629" customFormat="false" ht="12.75" hidden="false" customHeight="false" outlineLevel="0" collapsed="false">
      <c r="A629" s="100"/>
      <c r="B629" s="100"/>
      <c r="C629" s="100"/>
    </row>
    <row r="630" customFormat="false" ht="12.75" hidden="false" customHeight="false" outlineLevel="0" collapsed="false">
      <c r="A630" s="100"/>
      <c r="B630" s="100"/>
      <c r="C630" s="100"/>
    </row>
    <row r="631" customFormat="false" ht="12.75" hidden="false" customHeight="false" outlineLevel="0" collapsed="false">
      <c r="A631" s="100"/>
      <c r="B631" s="100"/>
      <c r="C631" s="100"/>
    </row>
    <row r="632" customFormat="false" ht="12.75" hidden="false" customHeight="false" outlineLevel="0" collapsed="false">
      <c r="A632" s="100"/>
      <c r="B632" s="100"/>
      <c r="C632" s="100"/>
    </row>
    <row r="633" customFormat="false" ht="12.75" hidden="false" customHeight="false" outlineLevel="0" collapsed="false">
      <c r="A633" s="100"/>
      <c r="B633" s="100"/>
      <c r="C633" s="100"/>
    </row>
    <row r="634" customFormat="false" ht="12.75" hidden="false" customHeight="false" outlineLevel="0" collapsed="false">
      <c r="A634" s="100"/>
      <c r="B634" s="100"/>
      <c r="C634" s="100"/>
    </row>
    <row r="635" customFormat="false" ht="12.75" hidden="false" customHeight="false" outlineLevel="0" collapsed="false">
      <c r="A635" s="100"/>
      <c r="B635" s="100"/>
      <c r="C635" s="100"/>
    </row>
    <row r="636" customFormat="false" ht="12.75" hidden="false" customHeight="false" outlineLevel="0" collapsed="false">
      <c r="A636" s="100"/>
      <c r="B636" s="100"/>
      <c r="C636" s="100"/>
    </row>
    <row r="637" customFormat="false" ht="12.75" hidden="false" customHeight="false" outlineLevel="0" collapsed="false">
      <c r="A637" s="100"/>
      <c r="B637" s="100"/>
      <c r="C637" s="100"/>
    </row>
    <row r="638" customFormat="false" ht="12.75" hidden="false" customHeight="false" outlineLevel="0" collapsed="false">
      <c r="A638" s="100"/>
      <c r="B638" s="100"/>
      <c r="C638" s="100"/>
    </row>
    <row r="639" customFormat="false" ht="12.75" hidden="false" customHeight="false" outlineLevel="0" collapsed="false">
      <c r="A639" s="100"/>
      <c r="B639" s="100"/>
      <c r="C639" s="100"/>
    </row>
    <row r="640" customFormat="false" ht="12.75" hidden="false" customHeight="false" outlineLevel="0" collapsed="false">
      <c r="A640" s="100"/>
      <c r="B640" s="100"/>
      <c r="C640" s="100"/>
    </row>
    <row r="641" customFormat="false" ht="12.75" hidden="false" customHeight="false" outlineLevel="0" collapsed="false">
      <c r="A641" s="100"/>
      <c r="B641" s="100"/>
      <c r="C641" s="100"/>
    </row>
    <row r="642" customFormat="false" ht="12.75" hidden="false" customHeight="false" outlineLevel="0" collapsed="false">
      <c r="A642" s="100"/>
      <c r="B642" s="100"/>
      <c r="C642" s="100"/>
    </row>
    <row r="643" customFormat="false" ht="12.75" hidden="false" customHeight="false" outlineLevel="0" collapsed="false">
      <c r="A643" s="100"/>
      <c r="B643" s="100"/>
      <c r="C643" s="100"/>
    </row>
    <row r="644" customFormat="false" ht="12.75" hidden="false" customHeight="false" outlineLevel="0" collapsed="false">
      <c r="A644" s="100"/>
      <c r="B644" s="100"/>
      <c r="C644" s="100"/>
    </row>
    <row r="645" customFormat="false" ht="12.75" hidden="false" customHeight="false" outlineLevel="0" collapsed="false">
      <c r="A645" s="100"/>
      <c r="B645" s="100"/>
      <c r="C645" s="100"/>
    </row>
    <row r="646" customFormat="false" ht="12.75" hidden="false" customHeight="false" outlineLevel="0" collapsed="false">
      <c r="A646" s="100"/>
      <c r="B646" s="100"/>
      <c r="C646" s="100"/>
    </row>
    <row r="647" customFormat="false" ht="12.75" hidden="false" customHeight="false" outlineLevel="0" collapsed="false">
      <c r="A647" s="100"/>
      <c r="B647" s="100"/>
      <c r="C647" s="100"/>
    </row>
    <row r="648" customFormat="false" ht="12.75" hidden="false" customHeight="false" outlineLevel="0" collapsed="false">
      <c r="A648" s="100"/>
      <c r="B648" s="100"/>
      <c r="C648" s="100"/>
    </row>
    <row r="649" customFormat="false" ht="12.75" hidden="false" customHeight="false" outlineLevel="0" collapsed="false">
      <c r="A649" s="100"/>
      <c r="B649" s="100"/>
      <c r="C649" s="100"/>
    </row>
    <row r="650" customFormat="false" ht="12.75" hidden="false" customHeight="false" outlineLevel="0" collapsed="false">
      <c r="A650" s="100"/>
      <c r="B650" s="100"/>
      <c r="C650" s="100"/>
    </row>
    <row r="651" customFormat="false" ht="12.75" hidden="false" customHeight="false" outlineLevel="0" collapsed="false">
      <c r="A651" s="100"/>
      <c r="B651" s="100"/>
      <c r="C651" s="100"/>
    </row>
    <row r="652" customFormat="false" ht="12.75" hidden="false" customHeight="false" outlineLevel="0" collapsed="false">
      <c r="A652" s="100"/>
      <c r="B652" s="100"/>
      <c r="C652" s="100"/>
    </row>
    <row r="653" customFormat="false" ht="12.75" hidden="false" customHeight="false" outlineLevel="0" collapsed="false">
      <c r="A653" s="100"/>
      <c r="B653" s="100"/>
      <c r="C653" s="100"/>
    </row>
    <row r="654" customFormat="false" ht="12.75" hidden="false" customHeight="false" outlineLevel="0" collapsed="false">
      <c r="A654" s="100"/>
      <c r="B654" s="100"/>
      <c r="C654" s="100"/>
    </row>
    <row r="655" customFormat="false" ht="12.75" hidden="false" customHeight="false" outlineLevel="0" collapsed="false">
      <c r="A655" s="100"/>
      <c r="B655" s="100"/>
      <c r="C655" s="100"/>
    </row>
    <row r="656" customFormat="false" ht="12.75" hidden="false" customHeight="false" outlineLevel="0" collapsed="false">
      <c r="A656" s="100"/>
      <c r="B656" s="100"/>
      <c r="C656" s="100"/>
    </row>
    <row r="657" customFormat="false" ht="12.75" hidden="false" customHeight="false" outlineLevel="0" collapsed="false">
      <c r="A657" s="100"/>
      <c r="B657" s="100"/>
      <c r="C657" s="100"/>
    </row>
    <row r="658" customFormat="false" ht="12.75" hidden="false" customHeight="false" outlineLevel="0" collapsed="false">
      <c r="A658" s="100"/>
      <c r="B658" s="100"/>
      <c r="C658" s="100"/>
    </row>
    <row r="659" customFormat="false" ht="12.75" hidden="false" customHeight="false" outlineLevel="0" collapsed="false">
      <c r="A659" s="100"/>
      <c r="B659" s="100"/>
      <c r="C659" s="100"/>
    </row>
    <row r="660" customFormat="false" ht="12.75" hidden="false" customHeight="false" outlineLevel="0" collapsed="false">
      <c r="A660" s="100"/>
      <c r="B660" s="100"/>
      <c r="C660" s="100"/>
    </row>
    <row r="661" customFormat="false" ht="12.75" hidden="false" customHeight="false" outlineLevel="0" collapsed="false">
      <c r="A661" s="100"/>
      <c r="B661" s="100"/>
      <c r="C661" s="100"/>
    </row>
    <row r="662" customFormat="false" ht="12.75" hidden="false" customHeight="false" outlineLevel="0" collapsed="false">
      <c r="A662" s="100"/>
      <c r="B662" s="100"/>
      <c r="C662" s="100"/>
    </row>
    <row r="663" customFormat="false" ht="12.75" hidden="false" customHeight="false" outlineLevel="0" collapsed="false">
      <c r="A663" s="100"/>
      <c r="B663" s="100"/>
      <c r="C663" s="100"/>
    </row>
    <row r="664" customFormat="false" ht="12.75" hidden="false" customHeight="false" outlineLevel="0" collapsed="false">
      <c r="A664" s="100"/>
      <c r="B664" s="100"/>
      <c r="C664" s="100"/>
    </row>
    <row r="665" customFormat="false" ht="12.75" hidden="false" customHeight="false" outlineLevel="0" collapsed="false">
      <c r="A665" s="100"/>
      <c r="B665" s="100"/>
      <c r="C665" s="100"/>
    </row>
    <row r="666" customFormat="false" ht="12.75" hidden="false" customHeight="false" outlineLevel="0" collapsed="false">
      <c r="A666" s="100"/>
      <c r="B666" s="100"/>
      <c r="C666" s="100"/>
    </row>
    <row r="667" customFormat="false" ht="12.75" hidden="false" customHeight="false" outlineLevel="0" collapsed="false">
      <c r="A667" s="100"/>
      <c r="B667" s="100"/>
      <c r="C667" s="100"/>
    </row>
    <row r="668" customFormat="false" ht="12.75" hidden="false" customHeight="false" outlineLevel="0" collapsed="false">
      <c r="A668" s="100"/>
      <c r="B668" s="100"/>
      <c r="C668" s="100"/>
    </row>
    <row r="669" customFormat="false" ht="12.75" hidden="false" customHeight="false" outlineLevel="0" collapsed="false">
      <c r="A669" s="100"/>
      <c r="B669" s="100"/>
      <c r="C669" s="100"/>
    </row>
    <row r="670" customFormat="false" ht="12.75" hidden="false" customHeight="false" outlineLevel="0" collapsed="false">
      <c r="A670" s="100"/>
      <c r="B670" s="100"/>
      <c r="C670" s="100"/>
    </row>
    <row r="671" customFormat="false" ht="12.75" hidden="false" customHeight="false" outlineLevel="0" collapsed="false">
      <c r="A671" s="100"/>
      <c r="B671" s="100"/>
      <c r="C671" s="100"/>
    </row>
    <row r="672" customFormat="false" ht="12.75" hidden="false" customHeight="false" outlineLevel="0" collapsed="false">
      <c r="A672" s="100"/>
      <c r="B672" s="100"/>
      <c r="C672" s="100"/>
    </row>
    <row r="673" customFormat="false" ht="12.75" hidden="false" customHeight="false" outlineLevel="0" collapsed="false">
      <c r="A673" s="100"/>
      <c r="B673" s="100"/>
      <c r="C673" s="100"/>
    </row>
    <row r="674" customFormat="false" ht="12.75" hidden="false" customHeight="false" outlineLevel="0" collapsed="false">
      <c r="A674" s="100"/>
      <c r="B674" s="100"/>
      <c r="C674" s="100"/>
    </row>
    <row r="675" customFormat="false" ht="12.75" hidden="false" customHeight="false" outlineLevel="0" collapsed="false">
      <c r="A675" s="100"/>
      <c r="B675" s="100"/>
      <c r="C675" s="100"/>
    </row>
    <row r="676" customFormat="false" ht="12.75" hidden="false" customHeight="false" outlineLevel="0" collapsed="false">
      <c r="A676" s="100"/>
      <c r="B676" s="100"/>
      <c r="C676" s="100"/>
    </row>
    <row r="677" customFormat="false" ht="12.75" hidden="false" customHeight="false" outlineLevel="0" collapsed="false">
      <c r="A677" s="100"/>
      <c r="B677" s="100"/>
      <c r="C677" s="100"/>
    </row>
    <row r="678" customFormat="false" ht="12.75" hidden="false" customHeight="false" outlineLevel="0" collapsed="false">
      <c r="A678" s="100"/>
      <c r="B678" s="100"/>
      <c r="C678" s="100"/>
    </row>
    <row r="679" customFormat="false" ht="12.75" hidden="false" customHeight="false" outlineLevel="0" collapsed="false">
      <c r="A679" s="100"/>
      <c r="B679" s="100"/>
      <c r="C679" s="100"/>
    </row>
    <row r="680" customFormat="false" ht="12.75" hidden="false" customHeight="false" outlineLevel="0" collapsed="false">
      <c r="A680" s="100"/>
      <c r="B680" s="100"/>
      <c r="C680" s="100"/>
    </row>
    <row r="681" customFormat="false" ht="12.75" hidden="false" customHeight="false" outlineLevel="0" collapsed="false">
      <c r="A681" s="100"/>
      <c r="B681" s="100"/>
      <c r="C681" s="100"/>
    </row>
    <row r="682" customFormat="false" ht="12.75" hidden="false" customHeight="false" outlineLevel="0" collapsed="false">
      <c r="A682" s="100"/>
      <c r="B682" s="100"/>
      <c r="C682" s="100"/>
    </row>
    <row r="683" customFormat="false" ht="12.75" hidden="false" customHeight="false" outlineLevel="0" collapsed="false">
      <c r="A683" s="100"/>
      <c r="B683" s="100"/>
      <c r="C683" s="100"/>
    </row>
    <row r="684" customFormat="false" ht="12.75" hidden="false" customHeight="false" outlineLevel="0" collapsed="false">
      <c r="A684" s="100"/>
      <c r="B684" s="100"/>
      <c r="C684" s="100"/>
    </row>
    <row r="685" customFormat="false" ht="12.75" hidden="false" customHeight="false" outlineLevel="0" collapsed="false">
      <c r="A685" s="100"/>
      <c r="B685" s="100"/>
      <c r="C685" s="100"/>
    </row>
    <row r="686" customFormat="false" ht="12.75" hidden="false" customHeight="false" outlineLevel="0" collapsed="false">
      <c r="A686" s="100"/>
      <c r="B686" s="100"/>
      <c r="C686" s="100"/>
    </row>
    <row r="687" customFormat="false" ht="12.75" hidden="false" customHeight="false" outlineLevel="0" collapsed="false">
      <c r="A687" s="100"/>
      <c r="B687" s="100"/>
      <c r="C687" s="100"/>
    </row>
    <row r="688" customFormat="false" ht="12.75" hidden="false" customHeight="false" outlineLevel="0" collapsed="false">
      <c r="A688" s="100"/>
      <c r="B688" s="100"/>
      <c r="C688" s="100"/>
    </row>
    <row r="689" customFormat="false" ht="12.75" hidden="false" customHeight="false" outlineLevel="0" collapsed="false">
      <c r="A689" s="100"/>
      <c r="B689" s="100"/>
      <c r="C689" s="100"/>
    </row>
    <row r="690" customFormat="false" ht="12.75" hidden="false" customHeight="false" outlineLevel="0" collapsed="false">
      <c r="A690" s="100"/>
      <c r="B690" s="100"/>
      <c r="C690" s="100"/>
    </row>
    <row r="691" customFormat="false" ht="12.75" hidden="false" customHeight="false" outlineLevel="0" collapsed="false">
      <c r="A691" s="100"/>
      <c r="B691" s="100"/>
      <c r="C691" s="100"/>
    </row>
    <row r="692" customFormat="false" ht="12.75" hidden="false" customHeight="false" outlineLevel="0" collapsed="false">
      <c r="A692" s="100"/>
      <c r="B692" s="100"/>
      <c r="C692" s="100"/>
    </row>
    <row r="693" customFormat="false" ht="12.75" hidden="false" customHeight="false" outlineLevel="0" collapsed="false">
      <c r="A693" s="100"/>
      <c r="B693" s="100"/>
      <c r="C693" s="100"/>
    </row>
    <row r="694" customFormat="false" ht="12.75" hidden="false" customHeight="false" outlineLevel="0" collapsed="false">
      <c r="A694" s="100"/>
      <c r="B694" s="100"/>
      <c r="C694" s="100"/>
    </row>
    <row r="695" customFormat="false" ht="12.75" hidden="false" customHeight="false" outlineLevel="0" collapsed="false">
      <c r="A695" s="100"/>
      <c r="B695" s="100"/>
      <c r="C695" s="100"/>
    </row>
    <row r="696" customFormat="false" ht="12.75" hidden="false" customHeight="false" outlineLevel="0" collapsed="false">
      <c r="A696" s="100"/>
      <c r="B696" s="100"/>
      <c r="C696" s="100"/>
    </row>
    <row r="697" customFormat="false" ht="12.75" hidden="false" customHeight="false" outlineLevel="0" collapsed="false">
      <c r="A697" s="100"/>
      <c r="B697" s="100"/>
      <c r="C697" s="100"/>
    </row>
    <row r="698" customFormat="false" ht="12.75" hidden="false" customHeight="false" outlineLevel="0" collapsed="false">
      <c r="A698" s="100"/>
      <c r="B698" s="100"/>
      <c r="C698" s="100"/>
    </row>
    <row r="699" customFormat="false" ht="12.75" hidden="false" customHeight="false" outlineLevel="0" collapsed="false">
      <c r="A699" s="100"/>
      <c r="B699" s="100"/>
      <c r="C699" s="100"/>
    </row>
    <row r="700" customFormat="false" ht="12.75" hidden="false" customHeight="false" outlineLevel="0" collapsed="false">
      <c r="A700" s="100"/>
      <c r="B700" s="100"/>
      <c r="C700" s="100"/>
    </row>
    <row r="701" customFormat="false" ht="12.75" hidden="false" customHeight="false" outlineLevel="0" collapsed="false">
      <c r="A701" s="100"/>
      <c r="B701" s="100"/>
      <c r="C701" s="100"/>
    </row>
    <row r="702" customFormat="false" ht="12.75" hidden="false" customHeight="false" outlineLevel="0" collapsed="false">
      <c r="A702" s="100"/>
      <c r="B702" s="100"/>
      <c r="C702" s="100"/>
    </row>
    <row r="703" customFormat="false" ht="12.75" hidden="false" customHeight="false" outlineLevel="0" collapsed="false">
      <c r="A703" s="100"/>
      <c r="B703" s="100"/>
      <c r="C703" s="100"/>
    </row>
    <row r="704" customFormat="false" ht="12.75" hidden="false" customHeight="false" outlineLevel="0" collapsed="false">
      <c r="A704" s="100"/>
      <c r="B704" s="100"/>
      <c r="C704" s="100"/>
    </row>
    <row r="705" customFormat="false" ht="12.75" hidden="false" customHeight="false" outlineLevel="0" collapsed="false">
      <c r="A705" s="100"/>
      <c r="B705" s="100"/>
      <c r="C705" s="100"/>
    </row>
    <row r="706" customFormat="false" ht="12.75" hidden="false" customHeight="false" outlineLevel="0" collapsed="false">
      <c r="A706" s="100"/>
      <c r="B706" s="100"/>
      <c r="C706" s="100"/>
    </row>
    <row r="707" customFormat="false" ht="12.75" hidden="false" customHeight="false" outlineLevel="0" collapsed="false">
      <c r="A707" s="100"/>
      <c r="B707" s="100"/>
      <c r="C707" s="100"/>
    </row>
    <row r="708" customFormat="false" ht="12.75" hidden="false" customHeight="false" outlineLevel="0" collapsed="false">
      <c r="A708" s="100"/>
      <c r="B708" s="100"/>
      <c r="C708" s="100"/>
    </row>
    <row r="709" customFormat="false" ht="12.75" hidden="false" customHeight="false" outlineLevel="0" collapsed="false">
      <c r="A709" s="100"/>
      <c r="B709" s="100"/>
      <c r="C709" s="100"/>
    </row>
    <row r="710" customFormat="false" ht="12.75" hidden="false" customHeight="false" outlineLevel="0" collapsed="false">
      <c r="A710" s="100"/>
      <c r="B710" s="100"/>
      <c r="C710" s="100"/>
    </row>
    <row r="711" customFormat="false" ht="12.75" hidden="false" customHeight="false" outlineLevel="0" collapsed="false">
      <c r="A711" s="100"/>
      <c r="B711" s="100"/>
      <c r="C711" s="100"/>
    </row>
    <row r="712" customFormat="false" ht="12.75" hidden="false" customHeight="false" outlineLevel="0" collapsed="false">
      <c r="A712" s="100"/>
      <c r="B712" s="100"/>
      <c r="C712" s="100"/>
    </row>
    <row r="713" customFormat="false" ht="12.75" hidden="false" customHeight="false" outlineLevel="0" collapsed="false">
      <c r="A713" s="100"/>
      <c r="B713" s="100"/>
      <c r="C713" s="100"/>
    </row>
    <row r="714" customFormat="false" ht="12.75" hidden="false" customHeight="false" outlineLevel="0" collapsed="false">
      <c r="A714" s="100"/>
      <c r="B714" s="100"/>
      <c r="C714" s="100"/>
    </row>
    <row r="715" customFormat="false" ht="12.75" hidden="false" customHeight="false" outlineLevel="0" collapsed="false">
      <c r="A715" s="100"/>
      <c r="B715" s="100"/>
      <c r="C715" s="100"/>
    </row>
    <row r="716" customFormat="false" ht="12.75" hidden="false" customHeight="false" outlineLevel="0" collapsed="false">
      <c r="A716" s="100"/>
      <c r="B716" s="100"/>
      <c r="C716" s="100"/>
    </row>
    <row r="717" customFormat="false" ht="12.75" hidden="false" customHeight="false" outlineLevel="0" collapsed="false">
      <c r="A717" s="100"/>
      <c r="B717" s="100"/>
      <c r="C717" s="100"/>
    </row>
    <row r="718" customFormat="false" ht="12.75" hidden="false" customHeight="false" outlineLevel="0" collapsed="false">
      <c r="A718" s="100"/>
      <c r="B718" s="100"/>
      <c r="C718" s="100"/>
    </row>
    <row r="719" customFormat="false" ht="12.75" hidden="false" customHeight="false" outlineLevel="0" collapsed="false">
      <c r="A719" s="100"/>
      <c r="B719" s="100"/>
      <c r="C719" s="100"/>
    </row>
    <row r="720" customFormat="false" ht="12.75" hidden="false" customHeight="false" outlineLevel="0" collapsed="false">
      <c r="A720" s="100"/>
      <c r="B720" s="100"/>
      <c r="C720" s="100"/>
    </row>
    <row r="721" customFormat="false" ht="12.75" hidden="false" customHeight="false" outlineLevel="0" collapsed="false">
      <c r="A721" s="100"/>
      <c r="B721" s="100"/>
      <c r="C721" s="100"/>
    </row>
    <row r="722" customFormat="false" ht="12.75" hidden="false" customHeight="false" outlineLevel="0" collapsed="false">
      <c r="A722" s="100"/>
      <c r="B722" s="100"/>
      <c r="C722" s="100"/>
    </row>
    <row r="723" customFormat="false" ht="12.75" hidden="false" customHeight="false" outlineLevel="0" collapsed="false">
      <c r="A723" s="100"/>
      <c r="B723" s="100"/>
      <c r="C723" s="100"/>
    </row>
    <row r="724" customFormat="false" ht="12.75" hidden="false" customHeight="false" outlineLevel="0" collapsed="false">
      <c r="A724" s="100"/>
      <c r="B724" s="100"/>
      <c r="C724" s="100"/>
    </row>
    <row r="725" customFormat="false" ht="12.75" hidden="false" customHeight="false" outlineLevel="0" collapsed="false">
      <c r="A725" s="100"/>
      <c r="B725" s="100"/>
      <c r="C725" s="100"/>
    </row>
    <row r="726" customFormat="false" ht="12.75" hidden="false" customHeight="false" outlineLevel="0" collapsed="false">
      <c r="A726" s="100"/>
      <c r="B726" s="100"/>
      <c r="C726" s="100"/>
    </row>
    <row r="727" customFormat="false" ht="12.75" hidden="false" customHeight="false" outlineLevel="0" collapsed="false">
      <c r="A727" s="100"/>
      <c r="B727" s="100"/>
      <c r="C727" s="100"/>
    </row>
    <row r="728" customFormat="false" ht="12.75" hidden="false" customHeight="false" outlineLevel="0" collapsed="false">
      <c r="A728" s="100"/>
      <c r="B728" s="100"/>
      <c r="C728" s="100"/>
    </row>
    <row r="729" customFormat="false" ht="12.75" hidden="false" customHeight="false" outlineLevel="0" collapsed="false">
      <c r="A729" s="100"/>
      <c r="B729" s="100"/>
      <c r="C729" s="100"/>
    </row>
    <row r="730" customFormat="false" ht="12.75" hidden="false" customHeight="false" outlineLevel="0" collapsed="false">
      <c r="A730" s="100"/>
      <c r="B730" s="100"/>
      <c r="C730" s="100"/>
    </row>
    <row r="731" customFormat="false" ht="12.75" hidden="false" customHeight="false" outlineLevel="0" collapsed="false">
      <c r="A731" s="100"/>
      <c r="B731" s="100"/>
      <c r="C731" s="100"/>
    </row>
    <row r="732" customFormat="false" ht="12.75" hidden="false" customHeight="false" outlineLevel="0" collapsed="false">
      <c r="A732" s="100"/>
      <c r="B732" s="100"/>
      <c r="C732" s="100"/>
    </row>
    <row r="733" customFormat="false" ht="12.75" hidden="false" customHeight="false" outlineLevel="0" collapsed="false">
      <c r="A733" s="100"/>
      <c r="B733" s="100"/>
      <c r="C733" s="100"/>
    </row>
    <row r="734" customFormat="false" ht="12.75" hidden="false" customHeight="false" outlineLevel="0" collapsed="false">
      <c r="A734" s="100"/>
      <c r="B734" s="100"/>
      <c r="C734" s="100"/>
    </row>
    <row r="735" customFormat="false" ht="12.75" hidden="false" customHeight="false" outlineLevel="0" collapsed="false">
      <c r="A735" s="100"/>
      <c r="B735" s="100"/>
      <c r="C735" s="100"/>
    </row>
    <row r="736" customFormat="false" ht="12.75" hidden="false" customHeight="false" outlineLevel="0" collapsed="false">
      <c r="A736" s="100"/>
      <c r="B736" s="100"/>
      <c r="C736" s="100"/>
    </row>
    <row r="737" customFormat="false" ht="12.75" hidden="false" customHeight="false" outlineLevel="0" collapsed="false">
      <c r="A737" s="100"/>
      <c r="B737" s="100"/>
      <c r="C737" s="100"/>
    </row>
    <row r="738" customFormat="false" ht="12.75" hidden="false" customHeight="false" outlineLevel="0" collapsed="false">
      <c r="A738" s="100"/>
      <c r="B738" s="100"/>
      <c r="C738" s="100"/>
    </row>
    <row r="739" customFormat="false" ht="12.75" hidden="false" customHeight="false" outlineLevel="0" collapsed="false">
      <c r="A739" s="100"/>
      <c r="B739" s="100"/>
      <c r="C739" s="100"/>
    </row>
    <row r="740" customFormat="false" ht="12.75" hidden="false" customHeight="false" outlineLevel="0" collapsed="false">
      <c r="A740" s="100"/>
      <c r="B740" s="100"/>
      <c r="C740" s="100"/>
    </row>
    <row r="741" customFormat="false" ht="12.75" hidden="false" customHeight="false" outlineLevel="0" collapsed="false">
      <c r="A741" s="100"/>
      <c r="B741" s="100"/>
      <c r="C741" s="100"/>
    </row>
    <row r="742" customFormat="false" ht="12.75" hidden="false" customHeight="false" outlineLevel="0" collapsed="false">
      <c r="A742" s="100"/>
      <c r="B742" s="100"/>
      <c r="C742" s="100"/>
    </row>
    <row r="743" customFormat="false" ht="12.75" hidden="false" customHeight="false" outlineLevel="0" collapsed="false">
      <c r="A743" s="100"/>
      <c r="B743" s="100"/>
      <c r="C743" s="100"/>
    </row>
    <row r="744" customFormat="false" ht="12.75" hidden="false" customHeight="false" outlineLevel="0" collapsed="false">
      <c r="A744" s="100"/>
      <c r="B744" s="100"/>
      <c r="C744" s="100"/>
    </row>
    <row r="745" customFormat="false" ht="12.75" hidden="false" customHeight="false" outlineLevel="0" collapsed="false">
      <c r="A745" s="100"/>
      <c r="B745" s="100"/>
      <c r="C745" s="100"/>
    </row>
    <row r="746" customFormat="false" ht="12.75" hidden="false" customHeight="false" outlineLevel="0" collapsed="false">
      <c r="A746" s="100"/>
      <c r="B746" s="100"/>
      <c r="C746" s="100"/>
    </row>
    <row r="747" customFormat="false" ht="12.75" hidden="false" customHeight="false" outlineLevel="0" collapsed="false">
      <c r="A747" s="100"/>
      <c r="B747" s="100"/>
      <c r="C747" s="100"/>
    </row>
    <row r="748" customFormat="false" ht="12.75" hidden="false" customHeight="false" outlineLevel="0" collapsed="false">
      <c r="A748" s="100"/>
      <c r="B748" s="100"/>
      <c r="C748" s="100"/>
    </row>
    <row r="749" customFormat="false" ht="12.75" hidden="false" customHeight="false" outlineLevel="0" collapsed="false">
      <c r="A749" s="100"/>
      <c r="B749" s="100"/>
      <c r="C749" s="100"/>
    </row>
    <row r="750" customFormat="false" ht="12.75" hidden="false" customHeight="false" outlineLevel="0" collapsed="false">
      <c r="A750" s="100"/>
      <c r="B750" s="100"/>
      <c r="C750" s="100"/>
    </row>
    <row r="751" customFormat="false" ht="12.75" hidden="false" customHeight="false" outlineLevel="0" collapsed="false">
      <c r="A751" s="100"/>
      <c r="B751" s="100"/>
      <c r="C751" s="100"/>
    </row>
    <row r="752" customFormat="false" ht="12.75" hidden="false" customHeight="false" outlineLevel="0" collapsed="false">
      <c r="A752" s="100"/>
      <c r="B752" s="100"/>
      <c r="C752" s="100"/>
    </row>
    <row r="753" customFormat="false" ht="12.75" hidden="false" customHeight="false" outlineLevel="0" collapsed="false">
      <c r="A753" s="100"/>
      <c r="B753" s="100"/>
      <c r="C753" s="100"/>
    </row>
    <row r="754" customFormat="false" ht="12.75" hidden="false" customHeight="false" outlineLevel="0" collapsed="false">
      <c r="A754" s="100"/>
      <c r="B754" s="100"/>
      <c r="C754" s="100"/>
    </row>
    <row r="755" customFormat="false" ht="12.75" hidden="false" customHeight="false" outlineLevel="0" collapsed="false">
      <c r="A755" s="100"/>
      <c r="B755" s="100"/>
      <c r="C755" s="100"/>
    </row>
    <row r="756" customFormat="false" ht="12.75" hidden="false" customHeight="false" outlineLevel="0" collapsed="false">
      <c r="A756" s="100"/>
      <c r="B756" s="100"/>
      <c r="C756" s="100"/>
    </row>
    <row r="757" customFormat="false" ht="12.75" hidden="false" customHeight="false" outlineLevel="0" collapsed="false">
      <c r="A757" s="100"/>
      <c r="B757" s="100"/>
      <c r="C757" s="100"/>
    </row>
    <row r="758" customFormat="false" ht="12.75" hidden="false" customHeight="false" outlineLevel="0" collapsed="false">
      <c r="A758" s="100"/>
      <c r="B758" s="100"/>
      <c r="C758" s="100"/>
    </row>
    <row r="759" customFormat="false" ht="12.75" hidden="false" customHeight="false" outlineLevel="0" collapsed="false">
      <c r="A759" s="100"/>
      <c r="B759" s="100"/>
      <c r="C759" s="100"/>
    </row>
    <row r="760" customFormat="false" ht="12.75" hidden="false" customHeight="false" outlineLevel="0" collapsed="false">
      <c r="A760" s="100"/>
      <c r="B760" s="100"/>
      <c r="C760" s="100"/>
    </row>
    <row r="761" customFormat="false" ht="12.75" hidden="false" customHeight="false" outlineLevel="0" collapsed="false">
      <c r="A761" s="100"/>
      <c r="B761" s="100"/>
      <c r="C761" s="100"/>
    </row>
    <row r="762" customFormat="false" ht="12.75" hidden="false" customHeight="false" outlineLevel="0" collapsed="false">
      <c r="A762" s="100"/>
      <c r="B762" s="100"/>
      <c r="C762" s="100"/>
    </row>
    <row r="763" customFormat="false" ht="12.75" hidden="false" customHeight="false" outlineLevel="0" collapsed="false">
      <c r="A763" s="100"/>
      <c r="B763" s="100"/>
      <c r="C763" s="100"/>
    </row>
    <row r="764" customFormat="false" ht="12.75" hidden="false" customHeight="false" outlineLevel="0" collapsed="false">
      <c r="A764" s="100"/>
      <c r="B764" s="100"/>
      <c r="C764" s="100"/>
    </row>
    <row r="765" customFormat="false" ht="12.75" hidden="false" customHeight="false" outlineLevel="0" collapsed="false">
      <c r="A765" s="100"/>
      <c r="B765" s="100"/>
      <c r="C765" s="100"/>
    </row>
    <row r="766" customFormat="false" ht="12.75" hidden="false" customHeight="false" outlineLevel="0" collapsed="false">
      <c r="A766" s="100"/>
      <c r="B766" s="100"/>
      <c r="C766" s="100"/>
    </row>
    <row r="767" customFormat="false" ht="12.75" hidden="false" customHeight="false" outlineLevel="0" collapsed="false">
      <c r="A767" s="100"/>
      <c r="B767" s="100"/>
      <c r="C767" s="100"/>
    </row>
    <row r="768" customFormat="false" ht="12.75" hidden="false" customHeight="false" outlineLevel="0" collapsed="false">
      <c r="A768" s="100"/>
      <c r="B768" s="100"/>
      <c r="C768" s="100"/>
    </row>
    <row r="769" customFormat="false" ht="12.75" hidden="false" customHeight="false" outlineLevel="0" collapsed="false">
      <c r="A769" s="100"/>
      <c r="B769" s="100"/>
      <c r="C769" s="100"/>
    </row>
    <row r="770" customFormat="false" ht="12.75" hidden="false" customHeight="false" outlineLevel="0" collapsed="false">
      <c r="A770" s="100"/>
      <c r="B770" s="100"/>
      <c r="C770" s="100"/>
    </row>
    <row r="771" customFormat="false" ht="12.75" hidden="false" customHeight="false" outlineLevel="0" collapsed="false">
      <c r="A771" s="100"/>
      <c r="B771" s="100"/>
      <c r="C771" s="100"/>
    </row>
    <row r="772" customFormat="false" ht="12.75" hidden="false" customHeight="false" outlineLevel="0" collapsed="false">
      <c r="A772" s="100"/>
      <c r="B772" s="100"/>
      <c r="C772" s="100"/>
    </row>
    <row r="773" customFormat="false" ht="12.75" hidden="false" customHeight="false" outlineLevel="0" collapsed="false">
      <c r="A773" s="100"/>
      <c r="B773" s="100"/>
      <c r="C773" s="100"/>
    </row>
    <row r="774" customFormat="false" ht="12.75" hidden="false" customHeight="false" outlineLevel="0" collapsed="false">
      <c r="A774" s="100"/>
      <c r="B774" s="100"/>
      <c r="C774" s="100"/>
    </row>
    <row r="775" customFormat="false" ht="12.75" hidden="false" customHeight="false" outlineLevel="0" collapsed="false">
      <c r="A775" s="100"/>
      <c r="B775" s="100"/>
      <c r="C775" s="100"/>
    </row>
    <row r="776" customFormat="false" ht="12.75" hidden="false" customHeight="false" outlineLevel="0" collapsed="false">
      <c r="A776" s="100"/>
      <c r="B776" s="100"/>
      <c r="C776" s="100"/>
    </row>
    <row r="777" customFormat="false" ht="12.75" hidden="false" customHeight="false" outlineLevel="0" collapsed="false">
      <c r="A777" s="100"/>
      <c r="B777" s="100"/>
      <c r="C777" s="100"/>
    </row>
    <row r="778" customFormat="false" ht="12.75" hidden="false" customHeight="false" outlineLevel="0" collapsed="false">
      <c r="A778" s="100"/>
      <c r="B778" s="100"/>
      <c r="C778" s="100"/>
    </row>
    <row r="779" customFormat="false" ht="12.75" hidden="false" customHeight="false" outlineLevel="0" collapsed="false">
      <c r="A779" s="100"/>
      <c r="B779" s="100"/>
      <c r="C779" s="100"/>
    </row>
    <row r="780" customFormat="false" ht="12.75" hidden="false" customHeight="false" outlineLevel="0" collapsed="false">
      <c r="A780" s="100"/>
      <c r="B780" s="100"/>
      <c r="C780" s="100"/>
    </row>
    <row r="781" customFormat="false" ht="12.75" hidden="false" customHeight="false" outlineLevel="0" collapsed="false">
      <c r="A781" s="100"/>
      <c r="B781" s="100"/>
      <c r="C781" s="100"/>
    </row>
    <row r="782" customFormat="false" ht="12.75" hidden="false" customHeight="false" outlineLevel="0" collapsed="false">
      <c r="A782" s="100"/>
      <c r="B782" s="100"/>
      <c r="C782" s="100"/>
    </row>
    <row r="783" customFormat="false" ht="12.75" hidden="false" customHeight="false" outlineLevel="0" collapsed="false">
      <c r="A783" s="100"/>
      <c r="B783" s="100"/>
      <c r="C783" s="100"/>
    </row>
    <row r="784" customFormat="false" ht="12.75" hidden="false" customHeight="false" outlineLevel="0" collapsed="false">
      <c r="A784" s="100"/>
      <c r="B784" s="100"/>
      <c r="C784" s="100"/>
    </row>
    <row r="785" customFormat="false" ht="12.75" hidden="false" customHeight="false" outlineLevel="0" collapsed="false">
      <c r="A785" s="100"/>
      <c r="B785" s="100"/>
      <c r="C785" s="100"/>
    </row>
    <row r="786" customFormat="false" ht="12.75" hidden="false" customHeight="false" outlineLevel="0" collapsed="false">
      <c r="A786" s="100"/>
      <c r="B786" s="100"/>
      <c r="C786" s="100"/>
    </row>
    <row r="787" customFormat="false" ht="12.75" hidden="false" customHeight="false" outlineLevel="0" collapsed="false">
      <c r="A787" s="100"/>
      <c r="B787" s="100"/>
      <c r="C787" s="100"/>
    </row>
    <row r="788" customFormat="false" ht="12.75" hidden="false" customHeight="false" outlineLevel="0" collapsed="false">
      <c r="A788" s="100"/>
      <c r="B788" s="100"/>
      <c r="C788" s="100"/>
    </row>
    <row r="789" customFormat="false" ht="12.75" hidden="false" customHeight="false" outlineLevel="0" collapsed="false">
      <c r="A789" s="100"/>
      <c r="B789" s="100"/>
      <c r="C789" s="100"/>
    </row>
    <row r="790" customFormat="false" ht="12.75" hidden="false" customHeight="false" outlineLevel="0" collapsed="false">
      <c r="A790" s="100"/>
      <c r="B790" s="100"/>
      <c r="C790" s="100"/>
    </row>
    <row r="791" customFormat="false" ht="12.75" hidden="false" customHeight="false" outlineLevel="0" collapsed="false">
      <c r="A791" s="100"/>
      <c r="B791" s="100"/>
      <c r="C791" s="100"/>
    </row>
    <row r="792" customFormat="false" ht="12.75" hidden="false" customHeight="false" outlineLevel="0" collapsed="false">
      <c r="A792" s="100"/>
      <c r="B792" s="100"/>
      <c r="C792" s="100"/>
    </row>
    <row r="793" customFormat="false" ht="12.75" hidden="false" customHeight="false" outlineLevel="0" collapsed="false">
      <c r="A793" s="100"/>
      <c r="B793" s="100"/>
      <c r="C793" s="100"/>
    </row>
    <row r="794" customFormat="false" ht="12.75" hidden="false" customHeight="false" outlineLevel="0" collapsed="false">
      <c r="A794" s="100"/>
      <c r="B794" s="100"/>
      <c r="C794" s="100"/>
    </row>
    <row r="795" customFormat="false" ht="12.75" hidden="false" customHeight="false" outlineLevel="0" collapsed="false">
      <c r="A795" s="100"/>
      <c r="B795" s="100"/>
      <c r="C795" s="100"/>
    </row>
    <row r="796" customFormat="false" ht="12.75" hidden="false" customHeight="false" outlineLevel="0" collapsed="false">
      <c r="A796" s="100"/>
      <c r="B796" s="100"/>
      <c r="C796" s="100"/>
    </row>
    <row r="797" customFormat="false" ht="12.75" hidden="false" customHeight="false" outlineLevel="0" collapsed="false">
      <c r="A797" s="100"/>
      <c r="B797" s="100"/>
      <c r="C797" s="100"/>
    </row>
    <row r="798" customFormat="false" ht="12.75" hidden="false" customHeight="false" outlineLevel="0" collapsed="false">
      <c r="A798" s="100"/>
      <c r="B798" s="100"/>
      <c r="C798" s="100"/>
    </row>
    <row r="799" customFormat="false" ht="12.75" hidden="false" customHeight="false" outlineLevel="0" collapsed="false">
      <c r="A799" s="100"/>
      <c r="B799" s="100"/>
      <c r="C799" s="100"/>
    </row>
    <row r="800" customFormat="false" ht="12.75" hidden="false" customHeight="false" outlineLevel="0" collapsed="false">
      <c r="A800" s="100"/>
      <c r="B800" s="100"/>
      <c r="C800" s="100"/>
    </row>
    <row r="801" customFormat="false" ht="12.75" hidden="false" customHeight="false" outlineLevel="0" collapsed="false">
      <c r="A801" s="100"/>
      <c r="B801" s="100"/>
      <c r="C801" s="100"/>
    </row>
    <row r="802" customFormat="false" ht="12.75" hidden="false" customHeight="false" outlineLevel="0" collapsed="false">
      <c r="A802" s="100"/>
      <c r="B802" s="100"/>
      <c r="C802" s="100"/>
    </row>
    <row r="803" customFormat="false" ht="12.75" hidden="false" customHeight="false" outlineLevel="0" collapsed="false">
      <c r="A803" s="100"/>
      <c r="B803" s="100"/>
      <c r="C803" s="100"/>
    </row>
    <row r="804" customFormat="false" ht="12.75" hidden="false" customHeight="false" outlineLevel="0" collapsed="false">
      <c r="A804" s="100"/>
      <c r="B804" s="100"/>
      <c r="C804" s="100"/>
    </row>
    <row r="805" customFormat="false" ht="12.75" hidden="false" customHeight="false" outlineLevel="0" collapsed="false">
      <c r="A805" s="100"/>
      <c r="B805" s="100"/>
      <c r="C805" s="100"/>
    </row>
    <row r="806" customFormat="false" ht="12.75" hidden="false" customHeight="false" outlineLevel="0" collapsed="false">
      <c r="A806" s="100"/>
      <c r="B806" s="100"/>
      <c r="C806" s="100"/>
    </row>
    <row r="807" customFormat="false" ht="12.75" hidden="false" customHeight="false" outlineLevel="0" collapsed="false">
      <c r="A807" s="100"/>
      <c r="B807" s="100"/>
      <c r="C807" s="100"/>
    </row>
    <row r="808" customFormat="false" ht="12.75" hidden="false" customHeight="false" outlineLevel="0" collapsed="false">
      <c r="A808" s="100"/>
      <c r="B808" s="100"/>
      <c r="C808" s="100"/>
    </row>
    <row r="809" customFormat="false" ht="12.75" hidden="false" customHeight="false" outlineLevel="0" collapsed="false">
      <c r="A809" s="100"/>
      <c r="B809" s="100"/>
      <c r="C809" s="100"/>
    </row>
    <row r="810" customFormat="false" ht="12.75" hidden="false" customHeight="false" outlineLevel="0" collapsed="false">
      <c r="A810" s="100"/>
      <c r="B810" s="100"/>
      <c r="C810" s="100"/>
    </row>
    <row r="811" customFormat="false" ht="12.75" hidden="false" customHeight="false" outlineLevel="0" collapsed="false">
      <c r="A811" s="100"/>
      <c r="B811" s="100"/>
      <c r="C811" s="100"/>
    </row>
    <row r="812" customFormat="false" ht="12.75" hidden="false" customHeight="false" outlineLevel="0" collapsed="false">
      <c r="A812" s="100"/>
      <c r="B812" s="100"/>
      <c r="C812" s="100"/>
    </row>
    <row r="813" customFormat="false" ht="12.75" hidden="false" customHeight="false" outlineLevel="0" collapsed="false">
      <c r="A813" s="100"/>
      <c r="B813" s="100"/>
      <c r="C813" s="100"/>
    </row>
    <row r="814" customFormat="false" ht="12.75" hidden="false" customHeight="false" outlineLevel="0" collapsed="false">
      <c r="A814" s="100"/>
      <c r="B814" s="100"/>
      <c r="C814" s="100"/>
    </row>
    <row r="815" customFormat="false" ht="12.75" hidden="false" customHeight="false" outlineLevel="0" collapsed="false">
      <c r="A815" s="100"/>
      <c r="B815" s="100"/>
      <c r="C815" s="100"/>
    </row>
    <row r="816" customFormat="false" ht="12.75" hidden="false" customHeight="false" outlineLevel="0" collapsed="false">
      <c r="A816" s="100"/>
      <c r="B816" s="100"/>
      <c r="C816" s="100"/>
    </row>
    <row r="817" customFormat="false" ht="12.75" hidden="false" customHeight="false" outlineLevel="0" collapsed="false">
      <c r="A817" s="100"/>
      <c r="B817" s="100"/>
      <c r="C817" s="100"/>
    </row>
    <row r="818" customFormat="false" ht="12.75" hidden="false" customHeight="false" outlineLevel="0" collapsed="false">
      <c r="A818" s="100"/>
      <c r="B818" s="100"/>
      <c r="C818" s="100"/>
    </row>
    <row r="819" customFormat="false" ht="12.75" hidden="false" customHeight="false" outlineLevel="0" collapsed="false">
      <c r="A819" s="100"/>
      <c r="B819" s="100"/>
      <c r="C819" s="100"/>
    </row>
    <row r="820" customFormat="false" ht="12.75" hidden="false" customHeight="false" outlineLevel="0" collapsed="false">
      <c r="A820" s="100"/>
      <c r="B820" s="100"/>
      <c r="C820" s="100"/>
    </row>
    <row r="821" customFormat="false" ht="12.75" hidden="false" customHeight="false" outlineLevel="0" collapsed="false">
      <c r="A821" s="100"/>
      <c r="B821" s="100"/>
      <c r="C821" s="100"/>
    </row>
    <row r="822" customFormat="false" ht="12.75" hidden="false" customHeight="false" outlineLevel="0" collapsed="false">
      <c r="A822" s="100"/>
      <c r="B822" s="100"/>
      <c r="C822" s="100"/>
    </row>
    <row r="823" customFormat="false" ht="12.75" hidden="false" customHeight="false" outlineLevel="0" collapsed="false">
      <c r="A823" s="100"/>
      <c r="B823" s="100"/>
      <c r="C823" s="100"/>
    </row>
    <row r="824" customFormat="false" ht="12.75" hidden="false" customHeight="false" outlineLevel="0" collapsed="false">
      <c r="A824" s="100"/>
      <c r="B824" s="100"/>
      <c r="C824" s="100"/>
    </row>
    <row r="825" customFormat="false" ht="12.75" hidden="false" customHeight="false" outlineLevel="0" collapsed="false">
      <c r="A825" s="100"/>
      <c r="B825" s="100"/>
      <c r="C825" s="100"/>
    </row>
    <row r="826" customFormat="false" ht="12.75" hidden="false" customHeight="false" outlineLevel="0" collapsed="false">
      <c r="A826" s="100"/>
      <c r="B826" s="100"/>
      <c r="C826" s="100"/>
    </row>
    <row r="827" customFormat="false" ht="12.75" hidden="false" customHeight="false" outlineLevel="0" collapsed="false">
      <c r="A827" s="100"/>
      <c r="B827" s="100"/>
      <c r="C827" s="100"/>
    </row>
    <row r="828" customFormat="false" ht="12.75" hidden="false" customHeight="false" outlineLevel="0" collapsed="false">
      <c r="A828" s="100"/>
      <c r="B828" s="100"/>
      <c r="C828" s="100"/>
    </row>
    <row r="829" customFormat="false" ht="12.75" hidden="false" customHeight="false" outlineLevel="0" collapsed="false">
      <c r="A829" s="100"/>
      <c r="B829" s="100"/>
      <c r="C829" s="100"/>
    </row>
    <row r="830" customFormat="false" ht="12.75" hidden="false" customHeight="false" outlineLevel="0" collapsed="false">
      <c r="A830" s="100"/>
      <c r="B830" s="100"/>
      <c r="C830" s="100"/>
    </row>
    <row r="831" customFormat="false" ht="12.75" hidden="false" customHeight="false" outlineLevel="0" collapsed="false">
      <c r="A831" s="100"/>
      <c r="B831" s="100"/>
      <c r="C831" s="100"/>
    </row>
    <row r="832" customFormat="false" ht="12.75" hidden="false" customHeight="false" outlineLevel="0" collapsed="false">
      <c r="A832" s="100"/>
      <c r="B832" s="100"/>
      <c r="C832" s="100"/>
    </row>
    <row r="833" customFormat="false" ht="12.75" hidden="false" customHeight="false" outlineLevel="0" collapsed="false">
      <c r="A833" s="100"/>
      <c r="B833" s="100"/>
      <c r="C833" s="100"/>
    </row>
    <row r="834" customFormat="false" ht="12.75" hidden="false" customHeight="false" outlineLevel="0" collapsed="false">
      <c r="A834" s="100"/>
      <c r="B834" s="100"/>
      <c r="C834" s="100"/>
    </row>
    <row r="835" customFormat="false" ht="12.75" hidden="false" customHeight="false" outlineLevel="0" collapsed="false">
      <c r="A835" s="100"/>
      <c r="B835" s="100"/>
      <c r="C835" s="100"/>
    </row>
    <row r="836" customFormat="false" ht="12.75" hidden="false" customHeight="false" outlineLevel="0" collapsed="false">
      <c r="A836" s="100"/>
      <c r="B836" s="100"/>
      <c r="C836" s="100"/>
    </row>
    <row r="837" customFormat="false" ht="12.75" hidden="false" customHeight="false" outlineLevel="0" collapsed="false">
      <c r="A837" s="100"/>
      <c r="B837" s="100"/>
      <c r="C837" s="100"/>
    </row>
    <row r="838" customFormat="false" ht="12.75" hidden="false" customHeight="false" outlineLevel="0" collapsed="false">
      <c r="A838" s="100"/>
      <c r="B838" s="100"/>
      <c r="C838" s="100"/>
    </row>
    <row r="839" customFormat="false" ht="12.75" hidden="false" customHeight="false" outlineLevel="0" collapsed="false">
      <c r="A839" s="100"/>
      <c r="B839" s="100"/>
      <c r="C839" s="100"/>
    </row>
    <row r="840" customFormat="false" ht="12.75" hidden="false" customHeight="false" outlineLevel="0" collapsed="false">
      <c r="A840" s="100"/>
      <c r="B840" s="100"/>
      <c r="C840" s="100"/>
    </row>
    <row r="841" customFormat="false" ht="12.75" hidden="false" customHeight="false" outlineLevel="0" collapsed="false">
      <c r="A841" s="100"/>
      <c r="B841" s="100"/>
      <c r="C841" s="100"/>
    </row>
    <row r="842" customFormat="false" ht="12.75" hidden="false" customHeight="false" outlineLevel="0" collapsed="false">
      <c r="A842" s="100"/>
      <c r="B842" s="100"/>
      <c r="C842" s="100"/>
    </row>
    <row r="843" customFormat="false" ht="12.75" hidden="false" customHeight="false" outlineLevel="0" collapsed="false">
      <c r="A843" s="100"/>
      <c r="B843" s="100"/>
      <c r="C843" s="100"/>
    </row>
    <row r="844" customFormat="false" ht="12.75" hidden="false" customHeight="false" outlineLevel="0" collapsed="false">
      <c r="A844" s="100"/>
      <c r="B844" s="100"/>
      <c r="C844" s="100"/>
    </row>
    <row r="845" customFormat="false" ht="12.75" hidden="false" customHeight="false" outlineLevel="0" collapsed="false">
      <c r="A845" s="100"/>
      <c r="B845" s="100"/>
      <c r="C845" s="100"/>
    </row>
    <row r="846" customFormat="false" ht="12.75" hidden="false" customHeight="false" outlineLevel="0" collapsed="false">
      <c r="A846" s="100"/>
      <c r="B846" s="100"/>
      <c r="C846" s="100"/>
    </row>
    <row r="847" customFormat="false" ht="12.75" hidden="false" customHeight="false" outlineLevel="0" collapsed="false">
      <c r="A847" s="100"/>
      <c r="B847" s="100"/>
      <c r="C847" s="100"/>
    </row>
    <row r="848" customFormat="false" ht="12.75" hidden="false" customHeight="false" outlineLevel="0" collapsed="false">
      <c r="A848" s="100"/>
      <c r="B848" s="100"/>
      <c r="C848" s="100"/>
    </row>
    <row r="849" customFormat="false" ht="12.75" hidden="false" customHeight="false" outlineLevel="0" collapsed="false">
      <c r="A849" s="100"/>
      <c r="B849" s="100"/>
      <c r="C849" s="100"/>
    </row>
    <row r="850" customFormat="false" ht="12.75" hidden="false" customHeight="false" outlineLevel="0" collapsed="false">
      <c r="A850" s="100"/>
      <c r="B850" s="100"/>
      <c r="C850" s="100"/>
    </row>
    <row r="851" customFormat="false" ht="12.75" hidden="false" customHeight="false" outlineLevel="0" collapsed="false">
      <c r="A851" s="100"/>
      <c r="B851" s="100"/>
      <c r="C851" s="100"/>
    </row>
    <row r="852" customFormat="false" ht="12.75" hidden="false" customHeight="false" outlineLevel="0" collapsed="false">
      <c r="A852" s="100"/>
      <c r="B852" s="100"/>
      <c r="C852" s="100"/>
    </row>
    <row r="853" customFormat="false" ht="12.75" hidden="false" customHeight="false" outlineLevel="0" collapsed="false">
      <c r="A853" s="100"/>
      <c r="B853" s="100"/>
      <c r="C853" s="100"/>
    </row>
    <row r="854" customFormat="false" ht="12.75" hidden="false" customHeight="false" outlineLevel="0" collapsed="false">
      <c r="A854" s="100"/>
      <c r="B854" s="100"/>
      <c r="C854" s="100"/>
    </row>
    <row r="855" customFormat="false" ht="12.75" hidden="false" customHeight="false" outlineLevel="0" collapsed="false">
      <c r="A855" s="100"/>
      <c r="B855" s="100"/>
      <c r="C855" s="100"/>
    </row>
    <row r="856" customFormat="false" ht="12.75" hidden="false" customHeight="false" outlineLevel="0" collapsed="false">
      <c r="A856" s="100"/>
      <c r="B856" s="100"/>
      <c r="C856" s="100"/>
    </row>
    <row r="857" customFormat="false" ht="12.75" hidden="false" customHeight="false" outlineLevel="0" collapsed="false">
      <c r="A857" s="100"/>
      <c r="B857" s="100"/>
      <c r="C857" s="100"/>
    </row>
    <row r="858" customFormat="false" ht="12.75" hidden="false" customHeight="false" outlineLevel="0" collapsed="false">
      <c r="A858" s="100"/>
      <c r="B858" s="100"/>
      <c r="C858" s="100"/>
    </row>
    <row r="859" customFormat="false" ht="12.75" hidden="false" customHeight="false" outlineLevel="0" collapsed="false">
      <c r="A859" s="100"/>
      <c r="B859" s="100"/>
      <c r="C859" s="100"/>
    </row>
    <row r="860" customFormat="false" ht="12.75" hidden="false" customHeight="false" outlineLevel="0" collapsed="false">
      <c r="A860" s="100"/>
      <c r="B860" s="100"/>
      <c r="C860" s="100"/>
    </row>
    <row r="861" customFormat="false" ht="12.75" hidden="false" customHeight="false" outlineLevel="0" collapsed="false">
      <c r="A861" s="100"/>
      <c r="B861" s="100"/>
      <c r="C861" s="100"/>
    </row>
    <row r="862" customFormat="false" ht="12.75" hidden="false" customHeight="false" outlineLevel="0" collapsed="false">
      <c r="A862" s="100"/>
      <c r="B862" s="100"/>
      <c r="C862" s="100"/>
    </row>
    <row r="863" customFormat="false" ht="12.75" hidden="false" customHeight="false" outlineLevel="0" collapsed="false">
      <c r="A863" s="100"/>
      <c r="B863" s="100"/>
      <c r="C863" s="100"/>
    </row>
    <row r="864" customFormat="false" ht="12.75" hidden="false" customHeight="false" outlineLevel="0" collapsed="false">
      <c r="A864" s="100"/>
      <c r="B864" s="100"/>
      <c r="C864" s="100"/>
    </row>
    <row r="865" customFormat="false" ht="12.75" hidden="false" customHeight="false" outlineLevel="0" collapsed="false">
      <c r="A865" s="100"/>
      <c r="B865" s="100"/>
      <c r="C865" s="100"/>
    </row>
    <row r="866" customFormat="false" ht="12.75" hidden="false" customHeight="false" outlineLevel="0" collapsed="false">
      <c r="A866" s="100"/>
      <c r="B866" s="100"/>
      <c r="C866" s="100"/>
    </row>
    <row r="867" customFormat="false" ht="12.75" hidden="false" customHeight="false" outlineLevel="0" collapsed="false">
      <c r="A867" s="100"/>
      <c r="B867" s="100"/>
      <c r="C867" s="100"/>
    </row>
    <row r="868" customFormat="false" ht="12.75" hidden="false" customHeight="false" outlineLevel="0" collapsed="false">
      <c r="A868" s="100"/>
      <c r="B868" s="100"/>
      <c r="C868" s="100"/>
    </row>
    <row r="869" customFormat="false" ht="12.75" hidden="false" customHeight="false" outlineLevel="0" collapsed="false">
      <c r="A869" s="100"/>
      <c r="B869" s="100"/>
      <c r="C869" s="100"/>
    </row>
    <row r="870" customFormat="false" ht="12.75" hidden="false" customHeight="false" outlineLevel="0" collapsed="false">
      <c r="A870" s="100"/>
      <c r="B870" s="100"/>
      <c r="C870" s="100"/>
    </row>
    <row r="871" customFormat="false" ht="12.75" hidden="false" customHeight="false" outlineLevel="0" collapsed="false">
      <c r="A871" s="100"/>
      <c r="B871" s="100"/>
      <c r="C871" s="100"/>
    </row>
    <row r="872" customFormat="false" ht="12.75" hidden="false" customHeight="false" outlineLevel="0" collapsed="false">
      <c r="A872" s="100"/>
      <c r="B872" s="100"/>
      <c r="C872" s="100"/>
    </row>
    <row r="873" customFormat="false" ht="12.75" hidden="false" customHeight="false" outlineLevel="0" collapsed="false">
      <c r="A873" s="100"/>
      <c r="B873" s="100"/>
      <c r="C873" s="100"/>
    </row>
    <row r="874" customFormat="false" ht="12.75" hidden="false" customHeight="false" outlineLevel="0" collapsed="false">
      <c r="A874" s="100"/>
      <c r="B874" s="100"/>
      <c r="C874" s="100"/>
    </row>
    <row r="875" customFormat="false" ht="12.75" hidden="false" customHeight="false" outlineLevel="0" collapsed="false">
      <c r="A875" s="100"/>
      <c r="B875" s="100"/>
      <c r="C875" s="100"/>
    </row>
    <row r="876" customFormat="false" ht="12.75" hidden="false" customHeight="false" outlineLevel="0" collapsed="false">
      <c r="A876" s="100"/>
      <c r="B876" s="100"/>
      <c r="C876" s="100"/>
    </row>
    <row r="877" customFormat="false" ht="12.75" hidden="false" customHeight="false" outlineLevel="0" collapsed="false">
      <c r="A877" s="100"/>
      <c r="B877" s="100"/>
      <c r="C877" s="100"/>
    </row>
    <row r="878" customFormat="false" ht="12.75" hidden="false" customHeight="false" outlineLevel="0" collapsed="false">
      <c r="A878" s="100"/>
      <c r="B878" s="100"/>
      <c r="C878" s="100"/>
    </row>
    <row r="879" customFormat="false" ht="12.75" hidden="false" customHeight="false" outlineLevel="0" collapsed="false">
      <c r="A879" s="100"/>
      <c r="B879" s="100"/>
      <c r="C879" s="100"/>
    </row>
    <row r="880" customFormat="false" ht="12.75" hidden="false" customHeight="false" outlineLevel="0" collapsed="false">
      <c r="A880" s="100"/>
      <c r="B880" s="100"/>
      <c r="C880" s="100"/>
    </row>
    <row r="881" customFormat="false" ht="12.75" hidden="false" customHeight="false" outlineLevel="0" collapsed="false">
      <c r="A881" s="100"/>
      <c r="B881" s="100"/>
      <c r="C881" s="100"/>
    </row>
    <row r="882" customFormat="false" ht="12.75" hidden="false" customHeight="false" outlineLevel="0" collapsed="false">
      <c r="A882" s="100"/>
      <c r="B882" s="100"/>
      <c r="C882" s="100"/>
    </row>
    <row r="883" customFormat="false" ht="12.75" hidden="false" customHeight="false" outlineLevel="0" collapsed="false">
      <c r="A883" s="100"/>
      <c r="B883" s="100"/>
      <c r="C883" s="100"/>
    </row>
    <row r="884" customFormat="false" ht="12.75" hidden="false" customHeight="false" outlineLevel="0" collapsed="false">
      <c r="A884" s="100"/>
      <c r="B884" s="100"/>
      <c r="C884" s="100"/>
    </row>
    <row r="885" customFormat="false" ht="12.75" hidden="false" customHeight="false" outlineLevel="0" collapsed="false">
      <c r="A885" s="100"/>
      <c r="B885" s="100"/>
      <c r="C885" s="100"/>
    </row>
    <row r="886" customFormat="false" ht="12.75" hidden="false" customHeight="false" outlineLevel="0" collapsed="false">
      <c r="A886" s="100"/>
      <c r="B886" s="100"/>
      <c r="C886" s="100"/>
    </row>
    <row r="887" customFormat="false" ht="12.75" hidden="false" customHeight="false" outlineLevel="0" collapsed="false">
      <c r="A887" s="100"/>
      <c r="B887" s="100"/>
      <c r="C887" s="100"/>
    </row>
    <row r="888" customFormat="false" ht="12.75" hidden="false" customHeight="false" outlineLevel="0" collapsed="false">
      <c r="A888" s="100"/>
      <c r="B888" s="100"/>
      <c r="C888" s="100"/>
    </row>
    <row r="889" customFormat="false" ht="12.75" hidden="false" customHeight="false" outlineLevel="0" collapsed="false">
      <c r="A889" s="100"/>
      <c r="B889" s="100"/>
      <c r="C889" s="100"/>
    </row>
    <row r="890" customFormat="false" ht="12.75" hidden="false" customHeight="false" outlineLevel="0" collapsed="false">
      <c r="A890" s="100"/>
      <c r="B890" s="100"/>
      <c r="C890" s="100"/>
    </row>
    <row r="891" customFormat="false" ht="12.75" hidden="false" customHeight="false" outlineLevel="0" collapsed="false">
      <c r="A891" s="100"/>
      <c r="B891" s="100"/>
      <c r="C891" s="100"/>
    </row>
    <row r="892" customFormat="false" ht="12.75" hidden="false" customHeight="false" outlineLevel="0" collapsed="false">
      <c r="A892" s="100"/>
      <c r="B892" s="100"/>
      <c r="C892" s="100"/>
    </row>
    <row r="893" customFormat="false" ht="12.75" hidden="false" customHeight="false" outlineLevel="0" collapsed="false">
      <c r="A893" s="100"/>
      <c r="B893" s="100"/>
      <c r="C893" s="100"/>
    </row>
    <row r="894" customFormat="false" ht="12.75" hidden="false" customHeight="false" outlineLevel="0" collapsed="false">
      <c r="A894" s="100"/>
      <c r="B894" s="100"/>
      <c r="C894" s="100"/>
    </row>
    <row r="895" customFormat="false" ht="12.75" hidden="false" customHeight="false" outlineLevel="0" collapsed="false">
      <c r="A895" s="100"/>
      <c r="B895" s="100"/>
      <c r="C895" s="100"/>
    </row>
    <row r="896" customFormat="false" ht="12.75" hidden="false" customHeight="false" outlineLevel="0" collapsed="false">
      <c r="A896" s="100"/>
      <c r="B896" s="100"/>
      <c r="C896" s="100"/>
    </row>
    <row r="897" customFormat="false" ht="12.75" hidden="false" customHeight="false" outlineLevel="0" collapsed="false">
      <c r="A897" s="100"/>
      <c r="B897" s="100"/>
      <c r="C897" s="100"/>
    </row>
    <row r="898" customFormat="false" ht="12.75" hidden="false" customHeight="false" outlineLevel="0" collapsed="false">
      <c r="A898" s="100"/>
      <c r="B898" s="100"/>
      <c r="C898" s="100"/>
    </row>
    <row r="899" customFormat="false" ht="12.75" hidden="false" customHeight="false" outlineLevel="0" collapsed="false">
      <c r="A899" s="100"/>
      <c r="B899" s="100"/>
      <c r="C899" s="100"/>
    </row>
    <row r="900" customFormat="false" ht="12.75" hidden="false" customHeight="false" outlineLevel="0" collapsed="false">
      <c r="A900" s="100"/>
      <c r="B900" s="100"/>
      <c r="C900" s="100"/>
    </row>
    <row r="901" customFormat="false" ht="12.75" hidden="false" customHeight="false" outlineLevel="0" collapsed="false">
      <c r="A901" s="100"/>
      <c r="B901" s="100"/>
      <c r="C901" s="100"/>
    </row>
    <row r="902" customFormat="false" ht="12.75" hidden="false" customHeight="false" outlineLevel="0" collapsed="false">
      <c r="A902" s="100"/>
      <c r="B902" s="100"/>
      <c r="C902" s="100"/>
    </row>
    <row r="903" customFormat="false" ht="12.75" hidden="false" customHeight="false" outlineLevel="0" collapsed="false">
      <c r="A903" s="100"/>
      <c r="B903" s="100"/>
      <c r="C903" s="100"/>
    </row>
    <row r="904" customFormat="false" ht="12.75" hidden="false" customHeight="false" outlineLevel="0" collapsed="false">
      <c r="A904" s="100"/>
      <c r="B904" s="100"/>
      <c r="C904" s="100"/>
    </row>
  </sheetData>
  <mergeCells count="8">
    <mergeCell ref="A1:A3"/>
    <mergeCell ref="B1:B3"/>
    <mergeCell ref="A76:A78"/>
    <mergeCell ref="B76:B78"/>
    <mergeCell ref="A152:A154"/>
    <mergeCell ref="B152:B154"/>
    <mergeCell ref="A158:A161"/>
    <mergeCell ref="B158:B161"/>
  </mergeCells>
  <printOptions headings="false" gridLines="false" gridLinesSet="true" horizontalCentered="false" verticalCentered="false"/>
  <pageMargins left="1.02361111111111" right="0.984027777777778" top="0.984027777777778" bottom="1.18055555555556" header="0.511805555555556" footer="1.10208333333333"/>
  <pageSetup paperSize="5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Návrh na II. zmenu rozpočtu
v tis. Sk</oddHeader>
    <oddFooter>&amp;LVypracoval: Ing. Leskovjanská&amp;C&amp;P</oddFooter>
  </headerFooter>
  <rowBreaks count="2" manualBreakCount="2">
    <brk id="75" man="true" max="16383" min="0"/>
    <brk id="151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6"/>
  <sheetViews>
    <sheetView showFormulas="false" showGridLines="true" showRowColHeaders="true" showZeros="true" rightToLeft="false" tabSelected="false" showOutlineSymbols="true" defaultGridColor="true" view="pageBreakPreview" topLeftCell="A217" colorId="64" zoomScale="100" zoomScaleNormal="100" zoomScalePageLayoutView="100" workbookViewId="0">
      <selection pane="topLeft" activeCell="K106" activeCellId="0" sqref="K105:K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5.7"/>
    <col collapsed="false" customWidth="true" hidden="false" outlineLevel="0" max="3" min="3" style="0" width="12.56"/>
    <col collapsed="false" customWidth="true" hidden="false" outlineLevel="0" max="5" min="4" style="0" width="10.85"/>
    <col collapsed="false" customWidth="true" hidden="false" outlineLevel="0" max="6" min="6" style="2" width="9.14"/>
    <col collapsed="false" customWidth="true" hidden="false" outlineLevel="0" max="7" min="7" style="3" width="12.7"/>
  </cols>
  <sheetData>
    <row r="1" customFormat="false" ht="15.75" hidden="false" customHeight="true" outlineLevel="0" collapsed="false">
      <c r="A1" s="101"/>
      <c r="B1" s="102"/>
      <c r="C1" s="103" t="s">
        <v>2</v>
      </c>
      <c r="D1" s="104" t="s">
        <v>3</v>
      </c>
      <c r="E1" s="104" t="s">
        <v>4</v>
      </c>
      <c r="F1" s="105"/>
      <c r="G1" s="106" t="s">
        <v>5</v>
      </c>
    </row>
    <row r="2" customFormat="false" ht="15.75" hidden="false" customHeight="false" outlineLevel="0" collapsed="false">
      <c r="A2" s="107"/>
      <c r="B2" s="108" t="s">
        <v>6</v>
      </c>
      <c r="C2" s="109" t="s">
        <v>7</v>
      </c>
      <c r="D2" s="110" t="s">
        <v>8</v>
      </c>
      <c r="E2" s="110" t="s">
        <v>9</v>
      </c>
      <c r="F2" s="111" t="s">
        <v>10</v>
      </c>
      <c r="G2" s="112" t="s">
        <v>9</v>
      </c>
    </row>
    <row r="3" customFormat="false" ht="15.75" hidden="false" customHeight="false" outlineLevel="0" collapsed="false">
      <c r="A3" s="107"/>
      <c r="B3" s="108"/>
      <c r="C3" s="109" t="s">
        <v>11</v>
      </c>
      <c r="D3" s="113" t="n">
        <v>39782</v>
      </c>
      <c r="E3" s="113" t="s">
        <v>7</v>
      </c>
      <c r="F3" s="111"/>
      <c r="G3" s="114" t="s">
        <v>12</v>
      </c>
    </row>
    <row r="4" customFormat="false" ht="16.5" hidden="false" customHeight="false" outlineLevel="0" collapsed="false">
      <c r="A4" s="115"/>
      <c r="B4" s="116"/>
      <c r="C4" s="117"/>
      <c r="D4" s="118"/>
      <c r="E4" s="118"/>
      <c r="F4" s="119"/>
      <c r="G4" s="120"/>
    </row>
    <row r="5" customFormat="false" ht="15.75" hidden="false" customHeight="false" outlineLevel="0" collapsed="false">
      <c r="A5" s="121"/>
      <c r="B5" s="122" t="s">
        <v>169</v>
      </c>
      <c r="C5" s="123" t="n">
        <f aca="false">C7+C215+C244</f>
        <v>550576</v>
      </c>
      <c r="D5" s="123" t="n">
        <f aca="false">D7+D215+D244</f>
        <v>353624</v>
      </c>
      <c r="E5" s="123" t="n">
        <f aca="false">E7+E215+E244</f>
        <v>425402</v>
      </c>
      <c r="F5" s="124" t="n">
        <f aca="false">E5-C5</f>
        <v>-125174</v>
      </c>
      <c r="G5" s="125" t="n">
        <f aca="false">E5/30.126</f>
        <v>14120.7594768638</v>
      </c>
    </row>
    <row r="6" customFormat="false" ht="15.75" hidden="false" customHeight="false" outlineLevel="0" collapsed="false">
      <c r="A6" s="1"/>
      <c r="B6" s="126" t="s">
        <v>16</v>
      </c>
      <c r="C6" s="1"/>
      <c r="D6" s="127"/>
      <c r="E6" s="127"/>
      <c r="F6" s="128" t="n">
        <f aca="false">E6-C6</f>
        <v>0</v>
      </c>
      <c r="G6" s="127" t="n">
        <f aca="false">E6/30.126</f>
        <v>0</v>
      </c>
    </row>
    <row r="7" customFormat="false" ht="15.75" hidden="false" customHeight="false" outlineLevel="0" collapsed="false">
      <c r="A7" s="1"/>
      <c r="B7" s="129" t="s">
        <v>170</v>
      </c>
      <c r="C7" s="130" t="n">
        <f aca="false">SUM(C10:C11)</f>
        <v>307504</v>
      </c>
      <c r="D7" s="130" t="n">
        <f aca="false">SUM(D10:D11)</f>
        <v>235827</v>
      </c>
      <c r="E7" s="130" t="n">
        <f aca="false">SUM(E10:E11)</f>
        <v>294188</v>
      </c>
      <c r="F7" s="131" t="n">
        <f aca="false">E7-C7</f>
        <v>-13316</v>
      </c>
      <c r="G7" s="132" t="n">
        <f aca="false">E7/30.126</f>
        <v>9765.25260572263</v>
      </c>
      <c r="H7" s="3"/>
    </row>
    <row r="8" customFormat="false" ht="15.75" hidden="false" customHeight="false" outlineLevel="0" collapsed="false">
      <c r="A8" s="1"/>
      <c r="B8" s="126" t="s">
        <v>18</v>
      </c>
      <c r="C8" s="1"/>
      <c r="D8" s="127"/>
      <c r="E8" s="127"/>
      <c r="F8" s="128" t="n">
        <f aca="false">E8-C8</f>
        <v>0</v>
      </c>
      <c r="G8" s="127" t="n">
        <f aca="false">E8/30.126</f>
        <v>0</v>
      </c>
    </row>
    <row r="9" customFormat="false" ht="15.75" hidden="false" customHeight="false" outlineLevel="0" collapsed="false">
      <c r="A9" s="1"/>
      <c r="B9" s="126"/>
      <c r="C9" s="1"/>
      <c r="D9" s="127"/>
      <c r="E9" s="127"/>
      <c r="F9" s="128" t="n">
        <f aca="false">E9-C9</f>
        <v>0</v>
      </c>
      <c r="G9" s="127" t="n">
        <f aca="false">E9/30.126</f>
        <v>0</v>
      </c>
    </row>
    <row r="10" customFormat="false" ht="15.75" hidden="false" customHeight="false" outlineLevel="0" collapsed="false">
      <c r="A10" s="1"/>
      <c r="B10" s="126" t="s">
        <v>171</v>
      </c>
      <c r="C10" s="133" t="n">
        <f aca="false">C12+C29+C46++C172+C204</f>
        <v>239440</v>
      </c>
      <c r="D10" s="133" t="n">
        <f aca="false">D12+D29+D46++D172+D204</f>
        <v>181544</v>
      </c>
      <c r="E10" s="133" t="n">
        <f aca="false">E12+E29+E46++E172+E204</f>
        <v>224948</v>
      </c>
      <c r="F10" s="128" t="n">
        <f aca="false">E10-C10</f>
        <v>-14492</v>
      </c>
      <c r="G10" s="127" t="n">
        <f aca="false">E10/30.126</f>
        <v>7466.90566288256</v>
      </c>
      <c r="H10" s="134"/>
    </row>
    <row r="11" customFormat="false" ht="15.75" hidden="false" customHeight="false" outlineLevel="0" collapsed="false">
      <c r="A11" s="1"/>
      <c r="B11" s="135" t="s">
        <v>172</v>
      </c>
      <c r="C11" s="1" t="n">
        <v>68064</v>
      </c>
      <c r="D11" s="127" t="n">
        <v>54283</v>
      </c>
      <c r="E11" s="127" t="n">
        <v>69240</v>
      </c>
      <c r="F11" s="128" t="n">
        <f aca="false">E11-C11</f>
        <v>1176</v>
      </c>
      <c r="G11" s="127" t="n">
        <f aca="false">E11/30.126</f>
        <v>2298.34694284007</v>
      </c>
    </row>
    <row r="12" customFormat="false" ht="15.75" hidden="false" customHeight="false" outlineLevel="0" collapsed="false">
      <c r="A12" s="1" t="n">
        <v>610</v>
      </c>
      <c r="B12" s="136" t="s">
        <v>173</v>
      </c>
      <c r="C12" s="137" t="n">
        <f aca="false">SUM(C14:C28)</f>
        <v>70766</v>
      </c>
      <c r="D12" s="137" t="n">
        <f aca="false">SUM(D14:D28)</f>
        <v>54952</v>
      </c>
      <c r="E12" s="137" t="n">
        <f aca="false">SUM(E14:E28)</f>
        <v>70766</v>
      </c>
      <c r="F12" s="138" t="n">
        <f aca="false">E12-C12</f>
        <v>0</v>
      </c>
      <c r="G12" s="139" t="n">
        <f aca="false">E12/30.126</f>
        <v>2349.00086304189</v>
      </c>
    </row>
    <row r="13" customFormat="false" ht="15.75" hidden="false" customHeight="false" outlineLevel="0" collapsed="false">
      <c r="A13" s="1"/>
      <c r="B13" s="140" t="s">
        <v>47</v>
      </c>
      <c r="C13" s="141"/>
      <c r="D13" s="127"/>
      <c r="E13" s="141"/>
      <c r="F13" s="128" t="n">
        <f aca="false">E13-C13</f>
        <v>0</v>
      </c>
      <c r="G13" s="127" t="n">
        <f aca="false">E13/30.126</f>
        <v>0</v>
      </c>
    </row>
    <row r="14" customFormat="false" ht="15.75" hidden="false" customHeight="false" outlineLevel="0" collapsed="false">
      <c r="A14" s="1"/>
      <c r="B14" s="142" t="s">
        <v>174</v>
      </c>
      <c r="C14" s="143" t="n">
        <v>20195</v>
      </c>
      <c r="D14" s="127" t="n">
        <v>14764</v>
      </c>
      <c r="E14" s="143" t="n">
        <v>20195</v>
      </c>
      <c r="F14" s="128" t="n">
        <f aca="false">E14-C14</f>
        <v>0</v>
      </c>
      <c r="G14" s="127" t="n">
        <f aca="false">E14/30.126</f>
        <v>670.351191661688</v>
      </c>
    </row>
    <row r="15" customFormat="false" ht="15.75" hidden="false" customHeight="false" outlineLevel="0" collapsed="false">
      <c r="A15" s="1"/>
      <c r="B15" s="142" t="s">
        <v>175</v>
      </c>
      <c r="C15" s="143" t="n">
        <v>1342</v>
      </c>
      <c r="D15" s="127" t="n">
        <v>1030</v>
      </c>
      <c r="E15" s="143" t="n">
        <v>1342</v>
      </c>
      <c r="F15" s="128" t="n">
        <f aca="false">E15-C15</f>
        <v>0</v>
      </c>
      <c r="G15" s="127" t="n">
        <f aca="false">E15/30.126</f>
        <v>44.5462391289916</v>
      </c>
    </row>
    <row r="16" customFormat="false" ht="15.75" hidden="false" customHeight="false" outlineLevel="0" collapsed="false">
      <c r="A16" s="1"/>
      <c r="B16" s="142" t="s">
        <v>176</v>
      </c>
      <c r="C16" s="141" t="n">
        <v>4000</v>
      </c>
      <c r="D16" s="127" t="n">
        <v>3146</v>
      </c>
      <c r="E16" s="141" t="n">
        <v>4000</v>
      </c>
      <c r="F16" s="128" t="n">
        <f aca="false">E16-C16</f>
        <v>0</v>
      </c>
      <c r="G16" s="127" t="n">
        <f aca="false">E16/30.126</f>
        <v>132.775675496249</v>
      </c>
    </row>
    <row r="17" customFormat="false" ht="15.75" hidden="false" customHeight="false" outlineLevel="0" collapsed="false">
      <c r="A17" s="1"/>
      <c r="B17" s="142" t="s">
        <v>177</v>
      </c>
      <c r="C17" s="141" t="n">
        <v>93</v>
      </c>
      <c r="D17" s="127" t="n">
        <v>72</v>
      </c>
      <c r="E17" s="141" t="n">
        <v>93</v>
      </c>
      <c r="F17" s="128" t="n">
        <f aca="false">E17-C17</f>
        <v>0</v>
      </c>
      <c r="G17" s="127" t="n">
        <f aca="false">E17/30.126</f>
        <v>3.08703445528779</v>
      </c>
    </row>
    <row r="18" customFormat="false" ht="15.75" hidden="false" customHeight="false" outlineLevel="0" collapsed="false">
      <c r="A18" s="1"/>
      <c r="B18" s="140" t="s">
        <v>178</v>
      </c>
      <c r="C18" s="141" t="n">
        <v>845</v>
      </c>
      <c r="D18" s="127" t="n">
        <v>628</v>
      </c>
      <c r="E18" s="141" t="n">
        <v>845</v>
      </c>
      <c r="F18" s="128" t="n">
        <f aca="false">E18-C18</f>
        <v>0</v>
      </c>
      <c r="G18" s="127" t="n">
        <f aca="false">E18/30.126</f>
        <v>28.0488614485826</v>
      </c>
    </row>
    <row r="19" customFormat="false" ht="15.75" hidden="false" customHeight="false" outlineLevel="0" collapsed="false">
      <c r="A19" s="1"/>
      <c r="B19" s="140" t="s">
        <v>179</v>
      </c>
      <c r="C19" s="141" t="n">
        <v>270</v>
      </c>
      <c r="D19" s="127" t="n">
        <v>215</v>
      </c>
      <c r="E19" s="141" t="n">
        <v>270</v>
      </c>
      <c r="F19" s="128" t="n">
        <f aca="false">E19-C19</f>
        <v>0</v>
      </c>
      <c r="G19" s="127" t="n">
        <f aca="false">E19/30.126</f>
        <v>8.96235809599681</v>
      </c>
    </row>
    <row r="20" customFormat="false" ht="15.75" hidden="false" customHeight="false" outlineLevel="0" collapsed="false">
      <c r="A20" s="1"/>
      <c r="B20" s="140" t="s">
        <v>117</v>
      </c>
      <c r="C20" s="141" t="n">
        <v>800</v>
      </c>
      <c r="D20" s="127" t="n">
        <v>864</v>
      </c>
      <c r="E20" s="141" t="n">
        <v>800</v>
      </c>
      <c r="F20" s="128" t="n">
        <f aca="false">E20-C20</f>
        <v>0</v>
      </c>
      <c r="G20" s="127" t="n">
        <f aca="false">E20/30.126</f>
        <v>26.5551350992498</v>
      </c>
    </row>
    <row r="21" customFormat="false" ht="15.75" hidden="false" customHeight="false" outlineLevel="0" collapsed="false">
      <c r="A21" s="1"/>
      <c r="B21" s="140" t="s">
        <v>180</v>
      </c>
      <c r="C21" s="141" t="n">
        <v>2913</v>
      </c>
      <c r="D21" s="127" t="n">
        <v>2312</v>
      </c>
      <c r="E21" s="141" t="n">
        <v>2913</v>
      </c>
      <c r="F21" s="128" t="n">
        <f aca="false">E21-C21</f>
        <v>0</v>
      </c>
      <c r="G21" s="127" t="n">
        <f aca="false">E21/30.126</f>
        <v>96.6938856801434</v>
      </c>
    </row>
    <row r="22" customFormat="false" ht="15.75" hidden="false" customHeight="false" outlineLevel="0" collapsed="false">
      <c r="A22" s="1"/>
      <c r="B22" s="140" t="s">
        <v>181</v>
      </c>
      <c r="C22" s="141" t="n">
        <v>150</v>
      </c>
      <c r="D22" s="127" t="n">
        <v>128</v>
      </c>
      <c r="E22" s="141" t="n">
        <v>150</v>
      </c>
      <c r="F22" s="128" t="n">
        <f aca="false">E22-C22</f>
        <v>0</v>
      </c>
      <c r="G22" s="127" t="n">
        <f aca="false">E22/30.126</f>
        <v>4.97908783110934</v>
      </c>
    </row>
    <row r="23" customFormat="false" ht="15.75" hidden="false" customHeight="false" outlineLevel="0" collapsed="false">
      <c r="A23" s="1"/>
      <c r="B23" s="140" t="s">
        <v>182</v>
      </c>
      <c r="C23" s="141" t="n">
        <v>614</v>
      </c>
      <c r="D23" s="127" t="n">
        <v>477</v>
      </c>
      <c r="E23" s="141" t="n">
        <v>614</v>
      </c>
      <c r="F23" s="128" t="n">
        <f aca="false">E23-C23</f>
        <v>0</v>
      </c>
      <c r="G23" s="127" t="n">
        <f aca="false">E23/30.126</f>
        <v>20.3810661886742</v>
      </c>
    </row>
    <row r="24" customFormat="false" ht="15.75" hidden="false" customHeight="false" outlineLevel="0" collapsed="false">
      <c r="A24" s="1"/>
      <c r="B24" s="140" t="s">
        <v>183</v>
      </c>
      <c r="C24" s="141" t="n">
        <v>860</v>
      </c>
      <c r="D24" s="127" t="n">
        <v>540</v>
      </c>
      <c r="E24" s="141" t="n">
        <v>860</v>
      </c>
      <c r="F24" s="128" t="n">
        <f aca="false">E24-C24</f>
        <v>0</v>
      </c>
      <c r="G24" s="127" t="n">
        <f aca="false">E24/30.126</f>
        <v>28.5467702316936</v>
      </c>
    </row>
    <row r="25" customFormat="false" ht="15.75" hidden="false" customHeight="false" outlineLevel="0" collapsed="false">
      <c r="A25" s="1"/>
      <c r="B25" s="140" t="s">
        <v>184</v>
      </c>
      <c r="C25" s="141" t="n">
        <v>38129</v>
      </c>
      <c r="D25" s="127" t="n">
        <v>29763</v>
      </c>
      <c r="E25" s="141" t="n">
        <v>38129</v>
      </c>
      <c r="F25" s="128" t="n">
        <f aca="false">E25-C25</f>
        <v>0</v>
      </c>
      <c r="G25" s="127" t="n">
        <f aca="false">E25/30.126</f>
        <v>1265.65093274912</v>
      </c>
    </row>
    <row r="26" customFormat="false" ht="15.75" hidden="false" customHeight="false" outlineLevel="0" collapsed="false">
      <c r="A26" s="1"/>
      <c r="B26" s="140" t="s">
        <v>185</v>
      </c>
      <c r="C26" s="141" t="n">
        <v>55</v>
      </c>
      <c r="D26" s="127" t="n">
        <v>0</v>
      </c>
      <c r="E26" s="141" t="n">
        <v>55</v>
      </c>
      <c r="F26" s="128" t="n">
        <f aca="false">E26-C26</f>
        <v>0</v>
      </c>
      <c r="G26" s="127" t="n">
        <f aca="false">E26/30.126</f>
        <v>1.82566553807342</v>
      </c>
    </row>
    <row r="27" customFormat="false" ht="15.75" hidden="false" customHeight="false" outlineLevel="0" collapsed="false">
      <c r="A27" s="1"/>
      <c r="B27" s="140" t="s">
        <v>186</v>
      </c>
      <c r="C27" s="141" t="n">
        <v>350</v>
      </c>
      <c r="D27" s="127" t="n">
        <v>672</v>
      </c>
      <c r="E27" s="141" t="n">
        <v>350</v>
      </c>
      <c r="F27" s="128" t="n">
        <f aca="false">E27-C27</f>
        <v>0</v>
      </c>
      <c r="G27" s="127" t="n">
        <f aca="false">E27/30.126</f>
        <v>11.6178716059218</v>
      </c>
    </row>
    <row r="28" customFormat="false" ht="15.75" hidden="false" customHeight="false" outlineLevel="0" collapsed="false">
      <c r="A28" s="1"/>
      <c r="B28" s="140" t="s">
        <v>187</v>
      </c>
      <c r="C28" s="141" t="n">
        <v>150</v>
      </c>
      <c r="D28" s="127" t="n">
        <v>341</v>
      </c>
      <c r="E28" s="141" t="n">
        <v>150</v>
      </c>
      <c r="F28" s="128" t="n">
        <f aca="false">E28-C28</f>
        <v>0</v>
      </c>
      <c r="G28" s="127" t="n">
        <f aca="false">E28/30.126</f>
        <v>4.97908783110934</v>
      </c>
    </row>
    <row r="29" customFormat="false" ht="15.75" hidden="false" customHeight="false" outlineLevel="0" collapsed="false">
      <c r="A29" s="1" t="n">
        <v>620</v>
      </c>
      <c r="B29" s="136" t="s">
        <v>188</v>
      </c>
      <c r="C29" s="137" t="n">
        <f aca="false">SUM(C31:C45)</f>
        <v>25946</v>
      </c>
      <c r="D29" s="137" t="n">
        <f aca="false">SUM(D31:D45)</f>
        <v>19444</v>
      </c>
      <c r="E29" s="137" t="n">
        <f aca="false">SUM(E31:E45)</f>
        <v>25946</v>
      </c>
      <c r="F29" s="138" t="n">
        <f aca="false">E29-C29</f>
        <v>0</v>
      </c>
      <c r="G29" s="139" t="n">
        <f aca="false">E29/30.126</f>
        <v>861.24941910642</v>
      </c>
    </row>
    <row r="30" customFormat="false" ht="15.75" hidden="false" customHeight="false" outlineLevel="0" collapsed="false">
      <c r="A30" s="1"/>
      <c r="B30" s="140" t="s">
        <v>47</v>
      </c>
      <c r="C30" s="141"/>
      <c r="D30" s="127"/>
      <c r="E30" s="141"/>
      <c r="F30" s="128" t="n">
        <f aca="false">E30-C30</f>
        <v>0</v>
      </c>
      <c r="G30" s="127" t="n">
        <f aca="false">E30/30.126</f>
        <v>0</v>
      </c>
    </row>
    <row r="31" customFormat="false" ht="15.75" hidden="false" customHeight="false" outlineLevel="0" collapsed="false">
      <c r="A31" s="1"/>
      <c r="B31" s="142" t="s">
        <v>189</v>
      </c>
      <c r="C31" s="143" t="n">
        <v>7500</v>
      </c>
      <c r="D31" s="127" t="n">
        <v>5244</v>
      </c>
      <c r="E31" s="143" t="n">
        <v>7500</v>
      </c>
      <c r="F31" s="128" t="n">
        <f aca="false">E31-C31</f>
        <v>0</v>
      </c>
      <c r="G31" s="127" t="n">
        <f aca="false">E31/30.126</f>
        <v>248.954391555467</v>
      </c>
    </row>
    <row r="32" customFormat="false" ht="15.75" hidden="false" customHeight="false" outlineLevel="0" collapsed="false">
      <c r="A32" s="1"/>
      <c r="B32" s="142" t="s">
        <v>175</v>
      </c>
      <c r="C32" s="143" t="n">
        <v>575</v>
      </c>
      <c r="D32" s="127" t="n">
        <v>481</v>
      </c>
      <c r="E32" s="143" t="n">
        <v>575</v>
      </c>
      <c r="F32" s="128" t="n">
        <f aca="false">E32-C32</f>
        <v>0</v>
      </c>
      <c r="G32" s="127" t="n">
        <f aca="false">E32/30.126</f>
        <v>19.0865033525858</v>
      </c>
    </row>
    <row r="33" customFormat="false" ht="15.75" hidden="false" customHeight="false" outlineLevel="0" collapsed="false">
      <c r="A33" s="1"/>
      <c r="B33" s="142" t="s">
        <v>176</v>
      </c>
      <c r="C33" s="141" t="n">
        <v>1573</v>
      </c>
      <c r="D33" s="127" t="n">
        <v>1096</v>
      </c>
      <c r="E33" s="141" t="n">
        <v>1573</v>
      </c>
      <c r="F33" s="128" t="n">
        <f aca="false">E33-C33</f>
        <v>0</v>
      </c>
      <c r="G33" s="127" t="n">
        <f aca="false">E33/30.126</f>
        <v>52.2140343889</v>
      </c>
    </row>
    <row r="34" customFormat="false" ht="15.75" hidden="false" customHeight="false" outlineLevel="0" collapsed="false">
      <c r="A34" s="1"/>
      <c r="B34" s="142" t="s">
        <v>190</v>
      </c>
      <c r="C34" s="141" t="n">
        <v>40</v>
      </c>
      <c r="D34" s="127" t="n">
        <v>32</v>
      </c>
      <c r="E34" s="141" t="n">
        <v>40</v>
      </c>
      <c r="F34" s="128" t="n">
        <f aca="false">E34-C34</f>
        <v>0</v>
      </c>
      <c r="G34" s="127" t="n">
        <f aca="false">E34/30.126</f>
        <v>1.32775675496249</v>
      </c>
    </row>
    <row r="35" customFormat="false" ht="15.75" hidden="false" customHeight="false" outlineLevel="0" collapsed="false">
      <c r="A35" s="1"/>
      <c r="B35" s="140" t="s">
        <v>178</v>
      </c>
      <c r="C35" s="141" t="n">
        <v>290</v>
      </c>
      <c r="D35" s="127" t="n">
        <v>235</v>
      </c>
      <c r="E35" s="141" t="n">
        <v>290</v>
      </c>
      <c r="F35" s="128" t="n">
        <f aca="false">E35-C35</f>
        <v>0</v>
      </c>
      <c r="G35" s="127" t="n">
        <f aca="false">E35/30.126</f>
        <v>9.62623647347806</v>
      </c>
    </row>
    <row r="36" customFormat="false" ht="15.75" hidden="false" customHeight="false" outlineLevel="0" collapsed="false">
      <c r="A36" s="1"/>
      <c r="B36" s="140" t="s">
        <v>179</v>
      </c>
      <c r="C36" s="141" t="n">
        <v>90</v>
      </c>
      <c r="D36" s="127" t="n">
        <v>78</v>
      </c>
      <c r="E36" s="141" t="n">
        <v>90</v>
      </c>
      <c r="F36" s="128" t="n">
        <f aca="false">E36-C36</f>
        <v>0</v>
      </c>
      <c r="G36" s="127" t="n">
        <f aca="false">E36/30.126</f>
        <v>2.9874526986656</v>
      </c>
    </row>
    <row r="37" customFormat="false" ht="15.75" hidden="false" customHeight="false" outlineLevel="0" collapsed="false">
      <c r="A37" s="1"/>
      <c r="B37" s="140" t="s">
        <v>117</v>
      </c>
      <c r="C37" s="141" t="n">
        <v>300</v>
      </c>
      <c r="D37" s="127" t="n">
        <v>233</v>
      </c>
      <c r="E37" s="141" t="n">
        <v>300</v>
      </c>
      <c r="F37" s="128" t="n">
        <f aca="false">E37-C37</f>
        <v>0</v>
      </c>
      <c r="G37" s="127" t="n">
        <f aca="false">E37/30.126</f>
        <v>9.95817566221868</v>
      </c>
    </row>
    <row r="38" customFormat="false" ht="15.75" hidden="false" customHeight="false" outlineLevel="0" collapsed="false">
      <c r="A38" s="1"/>
      <c r="B38" s="140" t="s">
        <v>180</v>
      </c>
      <c r="C38" s="141" t="n">
        <v>1018</v>
      </c>
      <c r="D38" s="127" t="n">
        <v>660</v>
      </c>
      <c r="E38" s="141" t="n">
        <v>1018</v>
      </c>
      <c r="F38" s="128" t="n">
        <f aca="false">E38-C38</f>
        <v>0</v>
      </c>
      <c r="G38" s="127" t="n">
        <f aca="false">E38/30.126</f>
        <v>33.7914094137954</v>
      </c>
    </row>
    <row r="39" customFormat="false" ht="15.75" hidden="false" customHeight="false" outlineLevel="0" collapsed="false">
      <c r="A39" s="1"/>
      <c r="B39" s="140" t="s">
        <v>181</v>
      </c>
      <c r="C39" s="141" t="n">
        <v>55</v>
      </c>
      <c r="D39" s="127" t="n">
        <v>44</v>
      </c>
      <c r="E39" s="141" t="n">
        <v>55</v>
      </c>
      <c r="F39" s="128" t="n">
        <f aca="false">E39-C39</f>
        <v>0</v>
      </c>
      <c r="G39" s="127" t="n">
        <f aca="false">E39/30.126</f>
        <v>1.82566553807342</v>
      </c>
    </row>
    <row r="40" customFormat="false" ht="15.75" hidden="false" customHeight="false" outlineLevel="0" collapsed="false">
      <c r="A40" s="1"/>
      <c r="B40" s="140" t="s">
        <v>182</v>
      </c>
      <c r="C40" s="141" t="n">
        <v>202</v>
      </c>
      <c r="D40" s="127" t="n">
        <v>170</v>
      </c>
      <c r="E40" s="141" t="n">
        <v>202</v>
      </c>
      <c r="F40" s="128" t="n">
        <f aca="false">E40-C40</f>
        <v>0</v>
      </c>
      <c r="G40" s="127" t="n">
        <f aca="false">E40/30.126</f>
        <v>6.70517161256058</v>
      </c>
    </row>
    <row r="41" customFormat="false" ht="15.75" hidden="false" customHeight="false" outlineLevel="0" collapsed="false">
      <c r="A41" s="1"/>
      <c r="B41" s="140" t="s">
        <v>183</v>
      </c>
      <c r="C41" s="141" t="n">
        <v>361</v>
      </c>
      <c r="D41" s="127" t="n">
        <v>185</v>
      </c>
      <c r="E41" s="141" t="n">
        <v>361</v>
      </c>
      <c r="F41" s="128" t="n">
        <f aca="false">E41-C41</f>
        <v>0</v>
      </c>
      <c r="G41" s="127" t="n">
        <f aca="false">E41/30.126</f>
        <v>11.9830047135365</v>
      </c>
    </row>
    <row r="42" customFormat="false" ht="15.75" hidden="false" customHeight="false" outlineLevel="0" collapsed="false">
      <c r="A42" s="1"/>
      <c r="B42" s="140" t="s">
        <v>184</v>
      </c>
      <c r="C42" s="141" t="n">
        <v>13722</v>
      </c>
      <c r="D42" s="127" t="n">
        <v>10633</v>
      </c>
      <c r="E42" s="141" t="n">
        <v>13722</v>
      </c>
      <c r="F42" s="128" t="n">
        <f aca="false">E42-C42</f>
        <v>0</v>
      </c>
      <c r="G42" s="127" t="n">
        <f aca="false">E42/30.126</f>
        <v>455.486954789883</v>
      </c>
    </row>
    <row r="43" customFormat="false" ht="15.75" hidden="false" customHeight="false" outlineLevel="0" collapsed="false">
      <c r="A43" s="1"/>
      <c r="B43" s="140" t="s">
        <v>185</v>
      </c>
      <c r="C43" s="141" t="n">
        <v>20</v>
      </c>
      <c r="D43" s="127"/>
      <c r="E43" s="141" t="n">
        <v>20</v>
      </c>
      <c r="F43" s="128" t="n">
        <f aca="false">E43-C43</f>
        <v>0</v>
      </c>
      <c r="G43" s="127" t="n">
        <f aca="false">E43/30.126</f>
        <v>0.663878377481246</v>
      </c>
    </row>
    <row r="44" customFormat="false" ht="15.75" hidden="false" customHeight="false" outlineLevel="0" collapsed="false">
      <c r="A44" s="1"/>
      <c r="B44" s="140" t="s">
        <v>186</v>
      </c>
      <c r="C44" s="141" t="n">
        <v>140</v>
      </c>
      <c r="D44" s="127" t="n">
        <v>235</v>
      </c>
      <c r="E44" s="141" t="n">
        <v>140</v>
      </c>
      <c r="F44" s="128" t="n">
        <f aca="false">E44-C44</f>
        <v>0</v>
      </c>
      <c r="G44" s="127" t="n">
        <f aca="false">E44/30.126</f>
        <v>4.64714864236872</v>
      </c>
    </row>
    <row r="45" customFormat="false" ht="15.75" hidden="false" customHeight="false" outlineLevel="0" collapsed="false">
      <c r="A45" s="1"/>
      <c r="B45" s="140" t="s">
        <v>187</v>
      </c>
      <c r="C45" s="141" t="n">
        <v>60</v>
      </c>
      <c r="D45" s="127" t="n">
        <v>118</v>
      </c>
      <c r="E45" s="141" t="n">
        <v>60</v>
      </c>
      <c r="F45" s="128" t="n">
        <f aca="false">E45-C45</f>
        <v>0</v>
      </c>
      <c r="G45" s="127" t="n">
        <f aca="false">E45/30.126</f>
        <v>1.99163513244374</v>
      </c>
    </row>
    <row r="46" customFormat="false" ht="15.75" hidden="false" customHeight="false" outlineLevel="0" collapsed="false">
      <c r="A46" s="1" t="n">
        <v>630</v>
      </c>
      <c r="B46" s="144" t="s">
        <v>191</v>
      </c>
      <c r="C46" s="145" t="n">
        <f aca="false">C48+C50+C51+C52+C57+C75+C101+C107+C125+C131</f>
        <v>107677</v>
      </c>
      <c r="D46" s="145" t="n">
        <f aca="false">D48+D50+D51+D52+D57+D75+D101+D107+D125+D131</f>
        <v>77276</v>
      </c>
      <c r="E46" s="145" t="n">
        <f aca="false">E48+E50+E51+E52+E57+E75+E101+E107+E125+E131</f>
        <v>93770</v>
      </c>
      <c r="F46" s="145" t="n">
        <f aca="false">F48+F50+F51+F52+F57+F75+F101+F107+F125+F131</f>
        <v>-13907</v>
      </c>
      <c r="G46" s="146" t="n">
        <f aca="false">E46/30.126</f>
        <v>3112.59377282082</v>
      </c>
    </row>
    <row r="47" customFormat="false" ht="15.75" hidden="false" customHeight="false" outlineLevel="0" collapsed="false">
      <c r="A47" s="1"/>
      <c r="B47" s="140" t="s">
        <v>47</v>
      </c>
      <c r="C47" s="1"/>
      <c r="D47" s="127"/>
      <c r="E47" s="127"/>
      <c r="F47" s="128" t="n">
        <f aca="false">E47-C47</f>
        <v>0</v>
      </c>
      <c r="G47" s="127" t="n">
        <f aca="false">E47/30.126</f>
        <v>0</v>
      </c>
    </row>
    <row r="48" customFormat="false" ht="15.75" hidden="false" customHeight="false" outlineLevel="0" collapsed="false">
      <c r="A48" s="1"/>
      <c r="B48" s="140" t="s">
        <v>184</v>
      </c>
      <c r="C48" s="141" t="n">
        <v>20967</v>
      </c>
      <c r="D48" s="127" t="n">
        <v>16596</v>
      </c>
      <c r="E48" s="127" t="n">
        <v>21327</v>
      </c>
      <c r="F48" s="128" t="n">
        <f aca="false">E48-C48</f>
        <v>360</v>
      </c>
      <c r="G48" s="127" t="n">
        <f aca="false">E48/30.126</f>
        <v>707.926707827126</v>
      </c>
    </row>
    <row r="49" customFormat="false" ht="15.75" hidden="false" customHeight="false" outlineLevel="0" collapsed="false">
      <c r="A49" s="1"/>
      <c r="B49" s="140" t="s">
        <v>192</v>
      </c>
      <c r="C49" s="141"/>
      <c r="D49" s="127"/>
      <c r="E49" s="127"/>
      <c r="F49" s="128" t="n">
        <f aca="false">E49-C49</f>
        <v>0</v>
      </c>
      <c r="G49" s="127" t="n">
        <f aca="false">E49/30.126</f>
        <v>0</v>
      </c>
    </row>
    <row r="50" customFormat="false" ht="15.75" hidden="false" customHeight="false" outlineLevel="0" collapsed="false">
      <c r="A50" s="1"/>
      <c r="B50" s="147" t="s">
        <v>193</v>
      </c>
      <c r="C50" s="141" t="n">
        <v>500</v>
      </c>
      <c r="D50" s="127"/>
      <c r="E50" s="127" t="n">
        <v>0</v>
      </c>
      <c r="F50" s="128" t="n">
        <f aca="false">E50-C50</f>
        <v>-500</v>
      </c>
      <c r="G50" s="127" t="n">
        <f aca="false">E50/30.126</f>
        <v>0</v>
      </c>
    </row>
    <row r="51" customFormat="false" ht="15.75" hidden="false" customHeight="false" outlineLevel="0" collapsed="false">
      <c r="A51" s="1"/>
      <c r="B51" s="147" t="s">
        <v>194</v>
      </c>
      <c r="C51" s="141" t="n">
        <v>200</v>
      </c>
      <c r="D51" s="127"/>
      <c r="E51" s="127" t="n">
        <v>0</v>
      </c>
      <c r="F51" s="128" t="n">
        <f aca="false">E51-C51</f>
        <v>-200</v>
      </c>
      <c r="G51" s="127" t="n">
        <f aca="false">E51/30.126</f>
        <v>0</v>
      </c>
    </row>
    <row r="52" customFormat="false" ht="15.75" hidden="false" customHeight="false" outlineLevel="0" collapsed="false">
      <c r="A52" s="1" t="n">
        <v>631</v>
      </c>
      <c r="B52" s="148" t="s">
        <v>195</v>
      </c>
      <c r="C52" s="149" t="n">
        <f aca="false">SUM(C54:C56)</f>
        <v>230</v>
      </c>
      <c r="D52" s="149" t="n">
        <f aca="false">SUM(D54:D56)</f>
        <v>150</v>
      </c>
      <c r="E52" s="149" t="n">
        <f aca="false">SUM(E54:E56)</f>
        <v>230</v>
      </c>
      <c r="F52" s="150" t="n">
        <f aca="false">E52-C52</f>
        <v>0</v>
      </c>
      <c r="G52" s="151" t="n">
        <f aca="false">E52/30.126</f>
        <v>7.63460134103432</v>
      </c>
    </row>
    <row r="53" customFormat="false" ht="15.75" hidden="false" customHeight="false" outlineLevel="0" collapsed="false">
      <c r="A53" s="1"/>
      <c r="B53" s="152" t="s">
        <v>47</v>
      </c>
      <c r="C53" s="141"/>
      <c r="D53" s="127"/>
      <c r="E53" s="141"/>
      <c r="F53" s="128" t="n">
        <f aca="false">E53-C53</f>
        <v>0</v>
      </c>
      <c r="G53" s="127" t="n">
        <f aca="false">E53/30.126</f>
        <v>0</v>
      </c>
    </row>
    <row r="54" customFormat="false" ht="15.75" hidden="false" customHeight="false" outlineLevel="0" collapsed="false">
      <c r="A54" s="1"/>
      <c r="B54" s="142" t="s">
        <v>174</v>
      </c>
      <c r="C54" s="141" t="n">
        <v>220</v>
      </c>
      <c r="D54" s="127" t="n">
        <v>147</v>
      </c>
      <c r="E54" s="141" t="n">
        <v>220</v>
      </c>
      <c r="F54" s="128" t="n">
        <f aca="false">E54-C54</f>
        <v>0</v>
      </c>
      <c r="G54" s="127" t="n">
        <f aca="false">E54/30.126</f>
        <v>7.3026621522937</v>
      </c>
    </row>
    <row r="55" customFormat="false" ht="15.75" hidden="false" customHeight="false" outlineLevel="0" collapsed="false">
      <c r="A55" s="1"/>
      <c r="B55" s="142" t="s">
        <v>176</v>
      </c>
      <c r="C55" s="141" t="n">
        <v>8</v>
      </c>
      <c r="D55" s="127" t="n">
        <v>2</v>
      </c>
      <c r="E55" s="141" t="n">
        <v>8</v>
      </c>
      <c r="F55" s="128" t="n">
        <f aca="false">E55-C55</f>
        <v>0</v>
      </c>
      <c r="G55" s="127" t="n">
        <f aca="false">E55/30.126</f>
        <v>0.265551350992498</v>
      </c>
    </row>
    <row r="56" customFormat="false" ht="15.75" hidden="false" customHeight="false" outlineLevel="0" collapsed="false">
      <c r="A56" s="1" t="s">
        <v>196</v>
      </c>
      <c r="B56" s="140" t="s">
        <v>197</v>
      </c>
      <c r="C56" s="141" t="n">
        <v>2</v>
      </c>
      <c r="D56" s="127" t="n">
        <v>1</v>
      </c>
      <c r="E56" s="141" t="n">
        <v>2</v>
      </c>
      <c r="F56" s="128" t="n">
        <f aca="false">E56-C56</f>
        <v>0</v>
      </c>
      <c r="G56" s="127" t="n">
        <f aca="false">E56/30.126</f>
        <v>0.0663878377481245</v>
      </c>
    </row>
    <row r="57" customFormat="false" ht="15.75" hidden="false" customHeight="false" outlineLevel="0" collapsed="false">
      <c r="A57" s="1" t="n">
        <v>632</v>
      </c>
      <c r="B57" s="148" t="s">
        <v>198</v>
      </c>
      <c r="C57" s="149" t="n">
        <f aca="false">SUM(C59:C70)</f>
        <v>10061</v>
      </c>
      <c r="D57" s="149" t="n">
        <f aca="false">SUM(D59:D70)</f>
        <v>9373</v>
      </c>
      <c r="E57" s="149" t="n">
        <f aca="false">SUM(E59:E70)</f>
        <v>10461</v>
      </c>
      <c r="F57" s="150" t="n">
        <f aca="false">E57-C57</f>
        <v>400</v>
      </c>
      <c r="G57" s="151" t="n">
        <f aca="false">E57/30.126</f>
        <v>347.241585341565</v>
      </c>
    </row>
    <row r="58" customFormat="false" ht="15.75" hidden="false" customHeight="false" outlineLevel="0" collapsed="false">
      <c r="A58" s="1"/>
      <c r="B58" s="152" t="s">
        <v>47</v>
      </c>
      <c r="C58" s="141"/>
      <c r="D58" s="127"/>
      <c r="E58" s="127"/>
      <c r="F58" s="128" t="n">
        <f aca="false">E58-C58</f>
        <v>0</v>
      </c>
      <c r="G58" s="127" t="n">
        <f aca="false">E58/30.126</f>
        <v>0</v>
      </c>
    </row>
    <row r="59" customFormat="false" ht="15.75" hidden="false" customHeight="false" outlineLevel="0" collapsed="false">
      <c r="A59" s="1"/>
      <c r="B59" s="152" t="s">
        <v>199</v>
      </c>
      <c r="C59" s="141" t="n">
        <v>260</v>
      </c>
      <c r="D59" s="127" t="n">
        <v>260</v>
      </c>
      <c r="E59" s="141" t="n">
        <v>260</v>
      </c>
      <c r="F59" s="128" t="n">
        <f aca="false">E59-C59</f>
        <v>0</v>
      </c>
      <c r="G59" s="127" t="n">
        <f aca="false">E59/30.126</f>
        <v>8.63041890725619</v>
      </c>
    </row>
    <row r="60" customFormat="false" ht="15.75" hidden="false" customHeight="false" outlineLevel="0" collapsed="false">
      <c r="A60" s="1"/>
      <c r="B60" s="142" t="s">
        <v>174</v>
      </c>
      <c r="C60" s="141" t="n">
        <v>5600</v>
      </c>
      <c r="D60" s="127" t="n">
        <v>4991</v>
      </c>
      <c r="E60" s="141" t="n">
        <v>5600</v>
      </c>
      <c r="F60" s="128" t="n">
        <f aca="false">E60-C60</f>
        <v>0</v>
      </c>
      <c r="G60" s="127" t="n">
        <f aca="false">E60/30.126</f>
        <v>185.885945694749</v>
      </c>
    </row>
    <row r="61" customFormat="false" ht="15.75" hidden="false" customHeight="false" outlineLevel="0" collapsed="false">
      <c r="A61" s="1"/>
      <c r="B61" s="142" t="s">
        <v>200</v>
      </c>
      <c r="C61" s="141" t="n">
        <v>400</v>
      </c>
      <c r="D61" s="127" t="n">
        <v>269</v>
      </c>
      <c r="E61" s="141" t="n">
        <v>400</v>
      </c>
      <c r="F61" s="128" t="n">
        <f aca="false">E61-C61</f>
        <v>0</v>
      </c>
      <c r="G61" s="127" t="n">
        <f aca="false">E61/30.126</f>
        <v>13.2775675496249</v>
      </c>
    </row>
    <row r="62" customFormat="false" ht="15.75" hidden="false" customHeight="false" outlineLevel="0" collapsed="false">
      <c r="A62" s="1"/>
      <c r="B62" s="142" t="s">
        <v>201</v>
      </c>
      <c r="C62" s="141" t="n">
        <v>6</v>
      </c>
      <c r="D62" s="127" t="n">
        <v>4</v>
      </c>
      <c r="E62" s="141" t="n">
        <v>6</v>
      </c>
      <c r="F62" s="128" t="n">
        <f aca="false">E62-C62</f>
        <v>0</v>
      </c>
      <c r="G62" s="127" t="n">
        <f aca="false">E62/30.126</f>
        <v>0.199163513244374</v>
      </c>
    </row>
    <row r="63" customFormat="false" ht="15.75" hidden="false" customHeight="false" outlineLevel="0" collapsed="false">
      <c r="A63" s="1"/>
      <c r="B63" s="142" t="s">
        <v>176</v>
      </c>
      <c r="C63" s="141" t="n">
        <v>15</v>
      </c>
      <c r="D63" s="127" t="n">
        <v>11</v>
      </c>
      <c r="E63" s="141" t="n">
        <v>15</v>
      </c>
      <c r="F63" s="128" t="n">
        <f aca="false">E63-C63</f>
        <v>0</v>
      </c>
      <c r="G63" s="127" t="n">
        <f aca="false">E63/30.126</f>
        <v>0.497908783110934</v>
      </c>
    </row>
    <row r="64" customFormat="false" ht="15.75" hidden="false" customHeight="false" outlineLevel="0" collapsed="false">
      <c r="A64" s="1"/>
      <c r="B64" s="152" t="s">
        <v>202</v>
      </c>
      <c r="C64" s="141" t="n">
        <v>20</v>
      </c>
      <c r="D64" s="127" t="n">
        <v>8</v>
      </c>
      <c r="E64" s="141" t="n">
        <v>20</v>
      </c>
      <c r="F64" s="128" t="n">
        <f aca="false">E64-C64</f>
        <v>0</v>
      </c>
      <c r="G64" s="127" t="n">
        <f aca="false">E64/30.126</f>
        <v>0.663878377481246</v>
      </c>
    </row>
    <row r="65" customFormat="false" ht="15.75" hidden="false" customHeight="false" outlineLevel="0" collapsed="false">
      <c r="A65" s="1"/>
      <c r="B65" s="140" t="s">
        <v>203</v>
      </c>
      <c r="C65" s="143" t="n">
        <v>3100</v>
      </c>
      <c r="D65" s="143" t="n">
        <v>3266</v>
      </c>
      <c r="E65" s="143" t="n">
        <v>3500</v>
      </c>
      <c r="F65" s="128" t="n">
        <f aca="false">E65-C65</f>
        <v>400</v>
      </c>
      <c r="G65" s="127" t="n">
        <f aca="false">E65/30.126</f>
        <v>116.178716059218</v>
      </c>
    </row>
    <row r="66" customFormat="false" ht="15.75" hidden="false" customHeight="false" outlineLevel="0" collapsed="false">
      <c r="A66" s="1"/>
      <c r="B66" s="152" t="s">
        <v>204</v>
      </c>
      <c r="C66" s="141" t="n">
        <v>160</v>
      </c>
      <c r="D66" s="127" t="n">
        <v>129</v>
      </c>
      <c r="E66" s="141" t="n">
        <v>160</v>
      </c>
      <c r="F66" s="128" t="n">
        <f aca="false">E66-C66</f>
        <v>0</v>
      </c>
      <c r="G66" s="127" t="n">
        <f aca="false">E66/30.126</f>
        <v>5.31102701984996</v>
      </c>
    </row>
    <row r="67" customFormat="false" ht="15.75" hidden="false" customHeight="false" outlineLevel="0" collapsed="false">
      <c r="A67" s="1"/>
      <c r="B67" s="152" t="s">
        <v>205</v>
      </c>
      <c r="C67" s="141" t="n">
        <v>200</v>
      </c>
      <c r="D67" s="127" t="n">
        <v>139</v>
      </c>
      <c r="E67" s="141" t="n">
        <v>200</v>
      </c>
      <c r="F67" s="128" t="n">
        <f aca="false">E67-C67</f>
        <v>0</v>
      </c>
      <c r="G67" s="127" t="n">
        <f aca="false">E67/30.126</f>
        <v>6.63878377481245</v>
      </c>
    </row>
    <row r="68" customFormat="false" ht="15.75" hidden="false" customHeight="false" outlineLevel="0" collapsed="false">
      <c r="A68" s="1"/>
      <c r="B68" s="152" t="s">
        <v>177</v>
      </c>
      <c r="C68" s="141" t="n">
        <v>200</v>
      </c>
      <c r="D68" s="127" t="n">
        <v>223</v>
      </c>
      <c r="E68" s="141" t="n">
        <v>200</v>
      </c>
      <c r="F68" s="128" t="n">
        <f aca="false">E68-C68</f>
        <v>0</v>
      </c>
      <c r="G68" s="127" t="n">
        <f aca="false">E68/30.126</f>
        <v>6.63878377481245</v>
      </c>
    </row>
    <row r="69" customFormat="false" ht="15.75" hidden="false" customHeight="false" outlineLevel="0" collapsed="false">
      <c r="A69" s="1"/>
      <c r="B69" s="140" t="s">
        <v>178</v>
      </c>
      <c r="C69" s="141" t="n">
        <v>80</v>
      </c>
      <c r="D69" s="127" t="n">
        <v>57</v>
      </c>
      <c r="E69" s="141" t="n">
        <v>80</v>
      </c>
      <c r="F69" s="128" t="n">
        <f aca="false">E69-C69</f>
        <v>0</v>
      </c>
      <c r="G69" s="127" t="n">
        <f aca="false">E69/30.126</f>
        <v>2.65551350992498</v>
      </c>
    </row>
    <row r="70" customFormat="false" ht="16.5" hidden="false" customHeight="false" outlineLevel="0" collapsed="false">
      <c r="A70" s="1"/>
      <c r="B70" s="140" t="s">
        <v>206</v>
      </c>
      <c r="C70" s="141" t="n">
        <v>20</v>
      </c>
      <c r="D70" s="127" t="n">
        <v>16</v>
      </c>
      <c r="E70" s="141" t="n">
        <v>20</v>
      </c>
      <c r="F70" s="128" t="n">
        <f aca="false">E70-C70</f>
        <v>0</v>
      </c>
      <c r="G70" s="127" t="n">
        <f aca="false">E70/30.126</f>
        <v>0.663878377481246</v>
      </c>
    </row>
    <row r="71" customFormat="false" ht="15.75" hidden="false" customHeight="false" outlineLevel="0" collapsed="false">
      <c r="A71" s="101"/>
      <c r="B71" s="102"/>
      <c r="C71" s="103" t="s">
        <v>2</v>
      </c>
      <c r="D71" s="104" t="s">
        <v>3</v>
      </c>
      <c r="E71" s="104" t="s">
        <v>4</v>
      </c>
      <c r="F71" s="105"/>
      <c r="G71" s="106" t="s">
        <v>5</v>
      </c>
    </row>
    <row r="72" customFormat="false" ht="15.75" hidden="false" customHeight="false" outlineLevel="0" collapsed="false">
      <c r="A72" s="107"/>
      <c r="B72" s="108" t="s">
        <v>6</v>
      </c>
      <c r="C72" s="109" t="s">
        <v>7</v>
      </c>
      <c r="D72" s="110" t="s">
        <v>8</v>
      </c>
      <c r="E72" s="110" t="s">
        <v>9</v>
      </c>
      <c r="F72" s="111" t="s">
        <v>10</v>
      </c>
      <c r="G72" s="112" t="s">
        <v>9</v>
      </c>
    </row>
    <row r="73" customFormat="false" ht="15.75" hidden="false" customHeight="false" outlineLevel="0" collapsed="false">
      <c r="A73" s="107"/>
      <c r="B73" s="108"/>
      <c r="C73" s="109" t="s">
        <v>11</v>
      </c>
      <c r="D73" s="113" t="n">
        <v>39782</v>
      </c>
      <c r="E73" s="113" t="s">
        <v>7</v>
      </c>
      <c r="F73" s="111"/>
      <c r="G73" s="114" t="s">
        <v>12</v>
      </c>
    </row>
    <row r="74" customFormat="false" ht="16.5" hidden="false" customHeight="false" outlineLevel="0" collapsed="false">
      <c r="A74" s="115"/>
      <c r="B74" s="116"/>
      <c r="C74" s="117"/>
      <c r="D74" s="118"/>
      <c r="E74" s="118"/>
      <c r="F74" s="119"/>
      <c r="G74" s="120"/>
    </row>
    <row r="75" customFormat="false" ht="15.75" hidden="false" customHeight="false" outlineLevel="0" collapsed="false">
      <c r="A75" s="1" t="n">
        <v>633</v>
      </c>
      <c r="B75" s="148" t="s">
        <v>207</v>
      </c>
      <c r="C75" s="149" t="n">
        <f aca="false">SUM(C77:C100)</f>
        <v>7886</v>
      </c>
      <c r="D75" s="149" t="n">
        <f aca="false">SUM(D77:D100)</f>
        <v>7210</v>
      </c>
      <c r="E75" s="149" t="n">
        <f aca="false">SUM(E77:E100)</f>
        <v>8742</v>
      </c>
      <c r="F75" s="150" t="n">
        <f aca="false">E75-C75</f>
        <v>856</v>
      </c>
      <c r="G75" s="151" t="n">
        <f aca="false">E75/30.126</f>
        <v>290.181238797052</v>
      </c>
    </row>
    <row r="76" customFormat="false" ht="15.75" hidden="false" customHeight="false" outlineLevel="0" collapsed="false">
      <c r="A76" s="1"/>
      <c r="B76" s="152" t="s">
        <v>47</v>
      </c>
      <c r="C76" s="141"/>
      <c r="D76" s="127"/>
      <c r="E76" s="127"/>
      <c r="F76" s="128" t="n">
        <f aca="false">E76-C76</f>
        <v>0</v>
      </c>
      <c r="G76" s="127" t="n">
        <f aca="false">E76/30.126</f>
        <v>0</v>
      </c>
    </row>
    <row r="77" customFormat="false" ht="15.75" hidden="false" customHeight="false" outlineLevel="0" collapsed="false">
      <c r="A77" s="1"/>
      <c r="B77" s="142" t="s">
        <v>174</v>
      </c>
      <c r="C77" s="141" t="n">
        <v>1900</v>
      </c>
      <c r="D77" s="127" t="n">
        <v>2086</v>
      </c>
      <c r="E77" s="127" t="n">
        <v>2300</v>
      </c>
      <c r="F77" s="128" t="n">
        <f aca="false">E77-C77</f>
        <v>400</v>
      </c>
      <c r="G77" s="127" t="n">
        <f aca="false">E77/30.126</f>
        <v>76.3460134103432</v>
      </c>
    </row>
    <row r="78" customFormat="false" ht="15.75" hidden="false" customHeight="false" outlineLevel="0" collapsed="false">
      <c r="A78" s="1"/>
      <c r="B78" s="142" t="s">
        <v>208</v>
      </c>
      <c r="C78" s="141" t="n">
        <v>500</v>
      </c>
      <c r="D78" s="127" t="n">
        <v>416</v>
      </c>
      <c r="E78" s="127" t="n">
        <v>500</v>
      </c>
      <c r="F78" s="128" t="n">
        <f aca="false">E78-C78</f>
        <v>0</v>
      </c>
      <c r="G78" s="127" t="n">
        <f aca="false">E78/30.126</f>
        <v>16.5969594370311</v>
      </c>
    </row>
    <row r="79" customFormat="false" ht="15.75" hidden="false" customHeight="false" outlineLevel="0" collapsed="false">
      <c r="A79" s="1"/>
      <c r="B79" s="142" t="s">
        <v>209</v>
      </c>
      <c r="C79" s="141" t="n">
        <v>800</v>
      </c>
      <c r="D79" s="127" t="n">
        <v>755</v>
      </c>
      <c r="E79" s="127" t="n">
        <v>800</v>
      </c>
      <c r="F79" s="128" t="n">
        <f aca="false">E79-C79</f>
        <v>0</v>
      </c>
      <c r="G79" s="127" t="n">
        <f aca="false">E79/30.126</f>
        <v>26.5551350992498</v>
      </c>
    </row>
    <row r="80" customFormat="false" ht="15.75" hidden="false" customHeight="false" outlineLevel="0" collapsed="false">
      <c r="A80" s="1"/>
      <c r="B80" s="140" t="s">
        <v>176</v>
      </c>
      <c r="C80" s="141" t="n">
        <v>415</v>
      </c>
      <c r="D80" s="127" t="n">
        <v>289</v>
      </c>
      <c r="E80" s="127" t="n">
        <v>415</v>
      </c>
      <c r="F80" s="128" t="n">
        <f aca="false">E80-C80</f>
        <v>0</v>
      </c>
      <c r="G80" s="127" t="n">
        <f aca="false">E80/30.126</f>
        <v>13.7754763327358</v>
      </c>
    </row>
    <row r="81" customFormat="false" ht="15.75" hidden="false" customHeight="false" outlineLevel="0" collapsed="false">
      <c r="A81" s="1"/>
      <c r="B81" s="140" t="s">
        <v>210</v>
      </c>
      <c r="C81" s="141" t="n">
        <v>60</v>
      </c>
      <c r="D81" s="127" t="n">
        <v>0</v>
      </c>
      <c r="E81" s="141" t="n">
        <v>40</v>
      </c>
      <c r="F81" s="128" t="n">
        <f aca="false">E81-C81</f>
        <v>-20</v>
      </c>
      <c r="G81" s="127" t="n">
        <f aca="false">E81/30.126</f>
        <v>1.32775675496249</v>
      </c>
    </row>
    <row r="82" customFormat="false" ht="15.75" hidden="false" customHeight="false" outlineLevel="0" collapsed="false">
      <c r="A82" s="1"/>
      <c r="B82" s="140" t="s">
        <v>201</v>
      </c>
      <c r="C82" s="141" t="n">
        <v>1</v>
      </c>
      <c r="D82" s="127" t="n">
        <v>0</v>
      </c>
      <c r="E82" s="141" t="n">
        <v>1</v>
      </c>
      <c r="F82" s="128" t="n">
        <f aca="false">E82-C82</f>
        <v>0</v>
      </c>
      <c r="G82" s="127" t="n">
        <f aca="false">E82/30.126</f>
        <v>0.0331939188740623</v>
      </c>
    </row>
    <row r="83" customFormat="false" ht="15.75" hidden="false" customHeight="false" outlineLevel="0" collapsed="false">
      <c r="A83" s="1"/>
      <c r="B83" s="152" t="s">
        <v>211</v>
      </c>
      <c r="C83" s="141" t="n">
        <v>50</v>
      </c>
      <c r="D83" s="127" t="n">
        <v>30</v>
      </c>
      <c r="E83" s="141" t="n">
        <v>50</v>
      </c>
      <c r="F83" s="128" t="n">
        <f aca="false">E83-C83</f>
        <v>0</v>
      </c>
      <c r="G83" s="127" t="n">
        <f aca="false">E83/30.126</f>
        <v>1.65969594370311</v>
      </c>
    </row>
    <row r="84" customFormat="false" ht="15.75" hidden="false" customHeight="false" outlineLevel="0" collapsed="false">
      <c r="A84" s="1"/>
      <c r="B84" s="140" t="s">
        <v>212</v>
      </c>
      <c r="C84" s="141" t="n">
        <v>120</v>
      </c>
      <c r="D84" s="127" t="n">
        <v>23</v>
      </c>
      <c r="E84" s="141" t="n">
        <v>50</v>
      </c>
      <c r="F84" s="128" t="n">
        <f aca="false">E84-C84</f>
        <v>-70</v>
      </c>
      <c r="G84" s="127" t="n">
        <f aca="false">E84/30.126</f>
        <v>1.65969594370311</v>
      </c>
    </row>
    <row r="85" customFormat="false" ht="15.75" hidden="false" customHeight="false" outlineLevel="0" collapsed="false">
      <c r="A85" s="1"/>
      <c r="B85" s="152" t="s">
        <v>177</v>
      </c>
      <c r="C85" s="141" t="n">
        <v>26</v>
      </c>
      <c r="D85" s="127" t="n">
        <v>8</v>
      </c>
      <c r="E85" s="141" t="n">
        <v>74</v>
      </c>
      <c r="F85" s="128" t="n">
        <f aca="false">E85-C85</f>
        <v>48</v>
      </c>
      <c r="G85" s="127" t="n">
        <f aca="false">E85/30.126</f>
        <v>2.45634999668061</v>
      </c>
    </row>
    <row r="86" customFormat="false" ht="15.75" hidden="false" customHeight="false" outlineLevel="0" collapsed="false">
      <c r="A86" s="1"/>
      <c r="B86" s="140" t="s">
        <v>178</v>
      </c>
      <c r="C86" s="141" t="n">
        <v>29</v>
      </c>
      <c r="D86" s="127" t="n">
        <v>11</v>
      </c>
      <c r="E86" s="141" t="n">
        <v>29</v>
      </c>
      <c r="F86" s="128" t="n">
        <f aca="false">E86-C86</f>
        <v>0</v>
      </c>
      <c r="G86" s="127" t="n">
        <f aca="false">E86/30.126</f>
        <v>0.962623647347806</v>
      </c>
    </row>
    <row r="87" customFormat="false" ht="15.75" hidden="false" customHeight="false" outlineLevel="0" collapsed="false">
      <c r="A87" s="1"/>
      <c r="B87" s="140" t="s">
        <v>117</v>
      </c>
      <c r="C87" s="141" t="n">
        <v>1800</v>
      </c>
      <c r="D87" s="127" t="n">
        <v>1895</v>
      </c>
      <c r="E87" s="141" t="n">
        <v>2100</v>
      </c>
      <c r="F87" s="128" t="n">
        <f aca="false">E87-C87</f>
        <v>300</v>
      </c>
      <c r="G87" s="127" t="n">
        <f aca="false">E87/30.126</f>
        <v>69.7072296355308</v>
      </c>
    </row>
    <row r="88" customFormat="false" ht="15.75" hidden="false" customHeight="false" outlineLevel="0" collapsed="false">
      <c r="A88" s="1"/>
      <c r="B88" s="140" t="s">
        <v>179</v>
      </c>
      <c r="C88" s="143" t="n">
        <v>69</v>
      </c>
      <c r="D88" s="127" t="n">
        <v>116</v>
      </c>
      <c r="E88" s="143" t="n">
        <v>125</v>
      </c>
      <c r="F88" s="128" t="n">
        <f aca="false">E88-C88</f>
        <v>56</v>
      </c>
      <c r="G88" s="127" t="n">
        <f aca="false">E88/30.126</f>
        <v>4.14923985925778</v>
      </c>
    </row>
    <row r="89" customFormat="false" ht="15.75" hidden="false" customHeight="false" outlineLevel="0" collapsed="false">
      <c r="A89" s="1"/>
      <c r="B89" s="140" t="s">
        <v>213</v>
      </c>
      <c r="C89" s="143" t="n">
        <v>400</v>
      </c>
      <c r="D89" s="143" t="n">
        <v>347</v>
      </c>
      <c r="E89" s="143" t="n">
        <v>400</v>
      </c>
      <c r="F89" s="128" t="n">
        <f aca="false">E89-C89</f>
        <v>0</v>
      </c>
      <c r="G89" s="127" t="n">
        <f aca="false">E89/30.126</f>
        <v>13.2775675496249</v>
      </c>
    </row>
    <row r="90" customFormat="false" ht="15.75" hidden="false" customHeight="false" outlineLevel="0" collapsed="false">
      <c r="A90" s="1"/>
      <c r="B90" s="140" t="s">
        <v>181</v>
      </c>
      <c r="C90" s="141" t="n">
        <v>163</v>
      </c>
      <c r="D90" s="127" t="n">
        <v>41</v>
      </c>
      <c r="E90" s="141" t="n">
        <v>163</v>
      </c>
      <c r="F90" s="128" t="n">
        <f aca="false">E90-C90</f>
        <v>0</v>
      </c>
      <c r="G90" s="127" t="n">
        <f aca="false">E90/30.126</f>
        <v>5.41060877647215</v>
      </c>
    </row>
    <row r="91" customFormat="false" ht="15.75" hidden="false" customHeight="false" outlineLevel="0" collapsed="false">
      <c r="A91" s="1"/>
      <c r="B91" s="140" t="s">
        <v>214</v>
      </c>
      <c r="C91" s="141" t="n">
        <v>35</v>
      </c>
      <c r="D91" s="127" t="n">
        <v>58</v>
      </c>
      <c r="E91" s="141" t="n">
        <v>65</v>
      </c>
      <c r="F91" s="128" t="n">
        <f aca="false">E91-C91</f>
        <v>30</v>
      </c>
      <c r="G91" s="127" t="n">
        <f aca="false">E91/30.126</f>
        <v>2.15760472681405</v>
      </c>
    </row>
    <row r="92" customFormat="false" ht="15.75" hidden="false" customHeight="false" outlineLevel="0" collapsed="false">
      <c r="A92" s="1"/>
      <c r="B92" s="142" t="s">
        <v>175</v>
      </c>
      <c r="C92" s="143" t="n">
        <v>210</v>
      </c>
      <c r="D92" s="127" t="n">
        <v>169</v>
      </c>
      <c r="E92" s="143" t="n">
        <v>210</v>
      </c>
      <c r="F92" s="128" t="n">
        <f aca="false">E92-C92</f>
        <v>0</v>
      </c>
      <c r="G92" s="127" t="n">
        <f aca="false">E92/30.126</f>
        <v>6.97072296355308</v>
      </c>
    </row>
    <row r="93" customFormat="false" ht="15.75" hidden="false" customHeight="false" outlineLevel="0" collapsed="false">
      <c r="A93" s="1"/>
      <c r="B93" s="153" t="s">
        <v>215</v>
      </c>
      <c r="C93" s="141" t="n">
        <v>72</v>
      </c>
      <c r="D93" s="127" t="n">
        <v>64</v>
      </c>
      <c r="E93" s="141" t="n">
        <v>72</v>
      </c>
      <c r="F93" s="128" t="n">
        <f aca="false">E93-C93</f>
        <v>0</v>
      </c>
      <c r="G93" s="127" t="n">
        <f aca="false">E93/30.126</f>
        <v>2.38996215893248</v>
      </c>
    </row>
    <row r="94" customFormat="false" ht="15.75" hidden="false" customHeight="false" outlineLevel="0" collapsed="false">
      <c r="A94" s="1"/>
      <c r="B94" s="154" t="s">
        <v>183</v>
      </c>
      <c r="C94" s="141" t="n">
        <v>350</v>
      </c>
      <c r="D94" s="127" t="n">
        <v>380</v>
      </c>
      <c r="E94" s="141" t="n">
        <v>400</v>
      </c>
      <c r="F94" s="128" t="n">
        <f aca="false">E94-C94</f>
        <v>50</v>
      </c>
      <c r="G94" s="127" t="n">
        <f aca="false">E94/30.126</f>
        <v>13.2775675496249</v>
      </c>
    </row>
    <row r="95" customFormat="false" ht="15.75" hidden="false" customHeight="false" outlineLevel="0" collapsed="false">
      <c r="A95" s="1"/>
      <c r="B95" s="154" t="s">
        <v>185</v>
      </c>
      <c r="C95" s="141" t="n">
        <v>80</v>
      </c>
      <c r="D95" s="127" t="n">
        <v>59</v>
      </c>
      <c r="E95" s="141" t="n">
        <v>80</v>
      </c>
      <c r="F95" s="128" t="n">
        <f aca="false">E95-C95</f>
        <v>0</v>
      </c>
      <c r="G95" s="127" t="n">
        <f aca="false">E95/30.126</f>
        <v>2.65551350992498</v>
      </c>
    </row>
    <row r="96" customFormat="false" ht="15.75" hidden="false" customHeight="false" outlineLevel="0" collapsed="false">
      <c r="A96" s="1"/>
      <c r="B96" s="154" t="s">
        <v>216</v>
      </c>
      <c r="C96" s="141" t="n">
        <v>550</v>
      </c>
      <c r="D96" s="127" t="n">
        <v>203</v>
      </c>
      <c r="E96" s="141" t="n">
        <v>550</v>
      </c>
      <c r="F96" s="128" t="n">
        <f aca="false">E96-C96</f>
        <v>0</v>
      </c>
      <c r="G96" s="127" t="n">
        <f aca="false">E96/30.126</f>
        <v>18.2566553807342</v>
      </c>
    </row>
    <row r="97" customFormat="false" ht="15.75" hidden="false" customHeight="false" outlineLevel="0" collapsed="false">
      <c r="A97" s="1"/>
      <c r="B97" s="140" t="s">
        <v>217</v>
      </c>
      <c r="C97" s="141" t="n">
        <v>150</v>
      </c>
      <c r="D97" s="127"/>
      <c r="E97" s="141" t="n">
        <v>0</v>
      </c>
      <c r="F97" s="128" t="n">
        <f aca="false">E97-C97</f>
        <v>-150</v>
      </c>
      <c r="G97" s="127" t="n">
        <f aca="false">E97/30.126</f>
        <v>0</v>
      </c>
    </row>
    <row r="98" customFormat="false" ht="15.75" hidden="false" customHeight="false" outlineLevel="0" collapsed="false">
      <c r="A98" s="1"/>
      <c r="B98" s="140" t="s">
        <v>187</v>
      </c>
      <c r="C98" s="153" t="n">
        <v>7</v>
      </c>
      <c r="D98" s="127" t="n">
        <v>12</v>
      </c>
      <c r="E98" s="153" t="n">
        <v>18</v>
      </c>
      <c r="F98" s="128" t="n">
        <f aca="false">E98-C98</f>
        <v>11</v>
      </c>
      <c r="G98" s="127" t="n">
        <f aca="false">E98/30.126</f>
        <v>0.597490539733121</v>
      </c>
    </row>
    <row r="99" customFormat="false" ht="15.75" hidden="false" customHeight="false" outlineLevel="0" collapsed="false">
      <c r="A99" s="1"/>
      <c r="B99" s="140" t="s">
        <v>186</v>
      </c>
      <c r="C99" s="153" t="n">
        <v>49</v>
      </c>
      <c r="D99" s="127" t="n">
        <v>160</v>
      </c>
      <c r="E99" s="153" t="n">
        <v>200</v>
      </c>
      <c r="F99" s="128" t="n">
        <f aca="false">E99-C99</f>
        <v>151</v>
      </c>
      <c r="G99" s="127" t="n">
        <f aca="false">E99/30.126</f>
        <v>6.63878377481245</v>
      </c>
    </row>
    <row r="100" customFormat="false" ht="15.75" hidden="false" customHeight="false" outlineLevel="0" collapsed="false">
      <c r="A100" s="1"/>
      <c r="B100" s="140" t="s">
        <v>206</v>
      </c>
      <c r="C100" s="153" t="n">
        <v>50</v>
      </c>
      <c r="D100" s="153" t="n">
        <v>88</v>
      </c>
      <c r="E100" s="153" t="n">
        <v>100</v>
      </c>
      <c r="F100" s="128" t="n">
        <f aca="false">E100-C100</f>
        <v>50</v>
      </c>
      <c r="G100" s="127" t="n">
        <f aca="false">E100/30.126</f>
        <v>3.31939188740623</v>
      </c>
    </row>
    <row r="101" customFormat="false" ht="15.75" hidden="false" customHeight="false" outlineLevel="0" collapsed="false">
      <c r="A101" s="1" t="n">
        <v>634</v>
      </c>
      <c r="B101" s="148" t="s">
        <v>218</v>
      </c>
      <c r="C101" s="149" t="n">
        <f aca="false">SUM(C103:C105)</f>
        <v>1172</v>
      </c>
      <c r="D101" s="149" t="n">
        <f aca="false">SUM(D103:D105)</f>
        <v>916</v>
      </c>
      <c r="E101" s="149" t="n">
        <f aca="false">SUM(E103:E105)</f>
        <v>1172</v>
      </c>
      <c r="F101" s="150" t="n">
        <f aca="false">E101-C101</f>
        <v>0</v>
      </c>
      <c r="G101" s="151" t="n">
        <f aca="false">E101/30.126</f>
        <v>38.903272920401</v>
      </c>
    </row>
    <row r="102" customFormat="false" ht="15.75" hidden="false" customHeight="false" outlineLevel="0" collapsed="false">
      <c r="A102" s="1"/>
      <c r="B102" s="152" t="s">
        <v>47</v>
      </c>
      <c r="C102" s="141"/>
      <c r="D102" s="127"/>
      <c r="E102" s="141"/>
      <c r="F102" s="128" t="n">
        <f aca="false">E102-C102</f>
        <v>0</v>
      </c>
      <c r="G102" s="127" t="n">
        <f aca="false">E102/30.126</f>
        <v>0</v>
      </c>
    </row>
    <row r="103" customFormat="false" ht="15.75" hidden="false" customHeight="false" outlineLevel="0" collapsed="false">
      <c r="A103" s="1"/>
      <c r="B103" s="142" t="s">
        <v>174</v>
      </c>
      <c r="C103" s="141" t="n">
        <v>905</v>
      </c>
      <c r="D103" s="127" t="n">
        <v>735</v>
      </c>
      <c r="E103" s="141" t="n">
        <v>905</v>
      </c>
      <c r="F103" s="128" t="n">
        <f aca="false">E103-C103</f>
        <v>0</v>
      </c>
      <c r="G103" s="127" t="n">
        <f aca="false">E103/30.126</f>
        <v>30.0404965810264</v>
      </c>
    </row>
    <row r="104" customFormat="false" ht="15.75" hidden="false" customHeight="false" outlineLevel="0" collapsed="false">
      <c r="A104" s="1"/>
      <c r="B104" s="140" t="s">
        <v>176</v>
      </c>
      <c r="C104" s="141" t="n">
        <v>251</v>
      </c>
      <c r="D104" s="127" t="n">
        <v>172</v>
      </c>
      <c r="E104" s="141" t="n">
        <v>251</v>
      </c>
      <c r="F104" s="128" t="n">
        <f aca="false">E104-C104</f>
        <v>0</v>
      </c>
      <c r="G104" s="127" t="n">
        <f aca="false">E104/30.126</f>
        <v>8.33167363738963</v>
      </c>
    </row>
    <row r="105" customFormat="false" ht="15.75" hidden="false" customHeight="false" outlineLevel="0" collapsed="false">
      <c r="A105" s="1"/>
      <c r="B105" s="140" t="s">
        <v>202</v>
      </c>
      <c r="C105" s="141" t="n">
        <v>16</v>
      </c>
      <c r="D105" s="127" t="n">
        <v>9</v>
      </c>
      <c r="E105" s="141" t="n">
        <v>16</v>
      </c>
      <c r="F105" s="128" t="n">
        <f aca="false">E105-C105</f>
        <v>0</v>
      </c>
      <c r="G105" s="127" t="n">
        <f aca="false">E105/30.126</f>
        <v>0.531102701984996</v>
      </c>
    </row>
    <row r="106" customFormat="false" ht="15.75" hidden="false" customHeight="false" outlineLevel="0" collapsed="false">
      <c r="A106" s="1"/>
      <c r="B106" s="152"/>
      <c r="C106" s="141"/>
      <c r="D106" s="127"/>
      <c r="E106" s="127"/>
      <c r="F106" s="128" t="n">
        <f aca="false">E106-C106</f>
        <v>0</v>
      </c>
      <c r="G106" s="127" t="n">
        <f aca="false">E106/30.126</f>
        <v>0</v>
      </c>
    </row>
    <row r="107" customFormat="false" ht="15.75" hidden="false" customHeight="false" outlineLevel="0" collapsed="false">
      <c r="A107" s="1" t="n">
        <v>635</v>
      </c>
      <c r="B107" s="148" t="s">
        <v>219</v>
      </c>
      <c r="C107" s="149" t="n">
        <f aca="false">SUM(C109,C111:C123)</f>
        <v>22691</v>
      </c>
      <c r="D107" s="149" t="n">
        <f aca="false">SUM(D109,D111:D123)</f>
        <v>5857</v>
      </c>
      <c r="E107" s="149" t="n">
        <f aca="false">SUM(E109,E111:E123)</f>
        <v>7378</v>
      </c>
      <c r="F107" s="150" t="n">
        <f aca="false">SUM(F109,F111:F124)</f>
        <v>-15313</v>
      </c>
      <c r="G107" s="151" t="n">
        <f aca="false">E107/30.126</f>
        <v>244.904733452831</v>
      </c>
      <c r="H107" s="3" t="n">
        <f aca="false">E107-C107</f>
        <v>-15313</v>
      </c>
    </row>
    <row r="108" customFormat="false" ht="15.75" hidden="false" customHeight="false" outlineLevel="0" collapsed="false">
      <c r="A108" s="1"/>
      <c r="B108" s="152" t="s">
        <v>47</v>
      </c>
      <c r="C108" s="141"/>
      <c r="D108" s="127"/>
      <c r="E108" s="141"/>
      <c r="F108" s="128" t="n">
        <f aca="false">E108-C108</f>
        <v>0</v>
      </c>
      <c r="G108" s="127" t="n">
        <f aca="false">E108/30.126</f>
        <v>0</v>
      </c>
    </row>
    <row r="109" customFormat="false" ht="15.75" hidden="false" customHeight="false" outlineLevel="0" collapsed="false">
      <c r="A109" s="1"/>
      <c r="B109" s="142" t="s">
        <v>174</v>
      </c>
      <c r="C109" s="141" t="n">
        <v>4695</v>
      </c>
      <c r="D109" s="127" t="n">
        <v>2688</v>
      </c>
      <c r="E109" s="141" t="n">
        <v>3695</v>
      </c>
      <c r="F109" s="128" t="n">
        <f aca="false">E109-C109</f>
        <v>-1000</v>
      </c>
      <c r="G109" s="127" t="n">
        <f aca="false">E109/30.126</f>
        <v>122.65153023966</v>
      </c>
    </row>
    <row r="110" customFormat="false" ht="15.75" hidden="false" customHeight="false" outlineLevel="0" collapsed="false">
      <c r="A110" s="1"/>
      <c r="B110" s="142" t="s">
        <v>220</v>
      </c>
      <c r="C110" s="143" t="n">
        <v>1800</v>
      </c>
      <c r="D110" s="127" t="n">
        <v>122</v>
      </c>
      <c r="E110" s="143" t="n">
        <v>800</v>
      </c>
      <c r="F110" s="128" t="n">
        <f aca="false">E110-C110</f>
        <v>-1000</v>
      </c>
      <c r="G110" s="127" t="n">
        <f aca="false">E110/30.126</f>
        <v>26.5551350992498</v>
      </c>
    </row>
    <row r="111" customFormat="false" ht="15.75" hidden="false" customHeight="false" outlineLevel="0" collapsed="false">
      <c r="A111" s="1"/>
      <c r="B111" s="142" t="s">
        <v>221</v>
      </c>
      <c r="C111" s="143" t="n">
        <v>13740</v>
      </c>
      <c r="D111" s="127" t="n">
        <v>0</v>
      </c>
      <c r="E111" s="143" t="n">
        <v>0</v>
      </c>
      <c r="F111" s="128" t="n">
        <f aca="false">E111-C111</f>
        <v>-13740</v>
      </c>
      <c r="G111" s="127" t="n">
        <f aca="false">E111/30.126</f>
        <v>0</v>
      </c>
    </row>
    <row r="112" customFormat="false" ht="15.75" hidden="false" customHeight="false" outlineLevel="0" collapsed="false">
      <c r="A112" s="1"/>
      <c r="B112" s="140" t="s">
        <v>176</v>
      </c>
      <c r="C112" s="141" t="n">
        <v>100</v>
      </c>
      <c r="D112" s="127" t="n">
        <v>21</v>
      </c>
      <c r="E112" s="141" t="n">
        <v>25</v>
      </c>
      <c r="F112" s="128" t="n">
        <f aca="false">E112-C112</f>
        <v>-75</v>
      </c>
      <c r="G112" s="127" t="n">
        <f aca="false">E112/30.126</f>
        <v>0.829847971851557</v>
      </c>
    </row>
    <row r="113" customFormat="false" ht="15.75" hidden="false" customHeight="false" outlineLevel="0" collapsed="false">
      <c r="A113" s="1"/>
      <c r="B113" s="140" t="s">
        <v>222</v>
      </c>
      <c r="C113" s="141" t="n">
        <v>30</v>
      </c>
      <c r="D113" s="127" t="n">
        <v>22</v>
      </c>
      <c r="E113" s="141" t="n">
        <v>22</v>
      </c>
      <c r="F113" s="128" t="n">
        <f aca="false">E113-C113</f>
        <v>-8</v>
      </c>
      <c r="G113" s="127" t="n">
        <f aca="false">E113/30.126</f>
        <v>0.73026621522937</v>
      </c>
    </row>
    <row r="114" customFormat="false" ht="15.75" hidden="false" customHeight="false" outlineLevel="0" collapsed="false">
      <c r="A114" s="1"/>
      <c r="B114" s="140" t="s">
        <v>223</v>
      </c>
      <c r="C114" s="141" t="n">
        <v>700</v>
      </c>
      <c r="D114" s="127" t="n">
        <v>520</v>
      </c>
      <c r="E114" s="141" t="n">
        <v>700</v>
      </c>
      <c r="F114" s="128" t="n">
        <f aca="false">E114-C114</f>
        <v>0</v>
      </c>
      <c r="G114" s="127" t="n">
        <f aca="false">E114/30.126</f>
        <v>23.2357432118436</v>
      </c>
    </row>
    <row r="115" customFormat="false" ht="15.75" hidden="false" customHeight="false" outlineLevel="0" collapsed="false">
      <c r="A115" s="1"/>
      <c r="B115" s="140" t="s">
        <v>224</v>
      </c>
      <c r="C115" s="155" t="n">
        <v>990</v>
      </c>
      <c r="D115" s="127" t="n">
        <v>897</v>
      </c>
      <c r="E115" s="155" t="n">
        <v>990</v>
      </c>
      <c r="F115" s="128" t="n">
        <f aca="false">E115-C115</f>
        <v>0</v>
      </c>
      <c r="G115" s="127" t="n">
        <f aca="false">E115/30.126</f>
        <v>32.8619796853217</v>
      </c>
    </row>
    <row r="116" customFormat="false" ht="15.75" hidden="false" customHeight="false" outlineLevel="0" collapsed="false">
      <c r="A116" s="1"/>
      <c r="B116" s="140" t="s">
        <v>225</v>
      </c>
      <c r="C116" s="141" t="n">
        <v>750</v>
      </c>
      <c r="D116" s="127" t="n">
        <v>717</v>
      </c>
      <c r="E116" s="141" t="n">
        <v>750</v>
      </c>
      <c r="F116" s="128" t="n">
        <f aca="false">E116-C116</f>
        <v>0</v>
      </c>
      <c r="G116" s="127" t="n">
        <f aca="false">E116/30.126</f>
        <v>24.8954391555467</v>
      </c>
    </row>
    <row r="117" customFormat="false" ht="15.75" hidden="false" customHeight="false" outlineLevel="0" collapsed="false">
      <c r="A117" s="1"/>
      <c r="B117" s="152" t="s">
        <v>204</v>
      </c>
      <c r="C117" s="141" t="n">
        <v>160</v>
      </c>
      <c r="D117" s="127" t="n">
        <v>54</v>
      </c>
      <c r="E117" s="141" t="n">
        <v>70</v>
      </c>
      <c r="F117" s="128" t="n">
        <f aca="false">E117-C117</f>
        <v>-90</v>
      </c>
      <c r="G117" s="127" t="n">
        <f aca="false">E117/30.126</f>
        <v>2.32357432118436</v>
      </c>
    </row>
    <row r="118" customFormat="false" ht="15.75" hidden="false" customHeight="false" outlineLevel="0" collapsed="false">
      <c r="A118" s="1"/>
      <c r="B118" s="140" t="s">
        <v>226</v>
      </c>
      <c r="C118" s="141" t="n">
        <v>21</v>
      </c>
      <c r="D118" s="127" t="n">
        <v>0</v>
      </c>
      <c r="E118" s="141" t="n">
        <v>21</v>
      </c>
      <c r="F118" s="128" t="n">
        <f aca="false">E118-C118</f>
        <v>0</v>
      </c>
      <c r="G118" s="127" t="n">
        <f aca="false">E118/30.126</f>
        <v>0.697072296355308</v>
      </c>
    </row>
    <row r="119" customFormat="false" ht="15.75" hidden="false" customHeight="false" outlineLevel="0" collapsed="false">
      <c r="A119" s="1"/>
      <c r="B119" s="140" t="s">
        <v>227</v>
      </c>
      <c r="C119" s="141" t="n">
        <v>385</v>
      </c>
      <c r="D119" s="127"/>
      <c r="E119" s="141" t="n">
        <v>0</v>
      </c>
      <c r="F119" s="128" t="n">
        <f aca="false">E119-C119</f>
        <v>-385</v>
      </c>
      <c r="G119" s="127" t="n">
        <f aca="false">E119/30.126</f>
        <v>0</v>
      </c>
    </row>
    <row r="120" customFormat="false" ht="15.75" hidden="false" customHeight="false" outlineLevel="0" collapsed="false">
      <c r="A120" s="1"/>
      <c r="B120" s="140" t="s">
        <v>228</v>
      </c>
      <c r="C120" s="141" t="n">
        <v>50</v>
      </c>
      <c r="D120" s="127" t="n">
        <v>22</v>
      </c>
      <c r="E120" s="141" t="n">
        <v>25</v>
      </c>
      <c r="F120" s="128" t="n">
        <f aca="false">E120-C120</f>
        <v>-25</v>
      </c>
      <c r="G120" s="127" t="n">
        <f aca="false">E120/30.126</f>
        <v>0.829847971851557</v>
      </c>
    </row>
    <row r="121" customFormat="false" ht="15.75" hidden="false" customHeight="false" outlineLevel="0" collapsed="false">
      <c r="A121" s="1"/>
      <c r="B121" s="140" t="s">
        <v>229</v>
      </c>
      <c r="C121" s="143" t="n">
        <v>500</v>
      </c>
      <c r="D121" s="127" t="n">
        <v>510</v>
      </c>
      <c r="E121" s="143" t="n">
        <v>510</v>
      </c>
      <c r="F121" s="128" t="n">
        <f aca="false">E121-C121</f>
        <v>10</v>
      </c>
      <c r="G121" s="127" t="n">
        <f aca="false">E121/30.126</f>
        <v>16.9288986257718</v>
      </c>
    </row>
    <row r="122" customFormat="false" ht="15.75" hidden="false" customHeight="false" outlineLevel="0" collapsed="false">
      <c r="A122" s="1"/>
      <c r="B122" s="140" t="s">
        <v>230</v>
      </c>
      <c r="C122" s="141" t="n">
        <v>120</v>
      </c>
      <c r="D122" s="127" t="n">
        <v>114</v>
      </c>
      <c r="E122" s="141" t="n">
        <v>120</v>
      </c>
      <c r="F122" s="128" t="n">
        <f aca="false">E122-C122</f>
        <v>0</v>
      </c>
      <c r="G122" s="127" t="n">
        <f aca="false">E122/30.126</f>
        <v>3.98327026488747</v>
      </c>
    </row>
    <row r="123" customFormat="false" ht="15.75" hidden="false" customHeight="false" outlineLevel="0" collapsed="false">
      <c r="A123" s="1"/>
      <c r="B123" s="140" t="s">
        <v>206</v>
      </c>
      <c r="C123" s="141" t="n">
        <v>450</v>
      </c>
      <c r="D123" s="127" t="n">
        <v>292</v>
      </c>
      <c r="E123" s="141" t="n">
        <v>450</v>
      </c>
      <c r="F123" s="128" t="n">
        <f aca="false">E123-C123</f>
        <v>0</v>
      </c>
      <c r="G123" s="127" t="n">
        <f aca="false">E123/30.126</f>
        <v>14.937263493328</v>
      </c>
    </row>
    <row r="124" customFormat="false" ht="15.75" hidden="false" customHeight="false" outlineLevel="0" collapsed="false">
      <c r="A124" s="1"/>
      <c r="B124" s="140" t="s">
        <v>231</v>
      </c>
      <c r="C124" s="141"/>
      <c r="D124" s="127"/>
      <c r="E124" s="127"/>
      <c r="F124" s="128" t="n">
        <f aca="false">E124-C124</f>
        <v>0</v>
      </c>
      <c r="G124" s="127" t="n">
        <f aca="false">E124/30.126</f>
        <v>0</v>
      </c>
    </row>
    <row r="125" customFormat="false" ht="15.75" hidden="false" customHeight="false" outlineLevel="0" collapsed="false">
      <c r="A125" s="1" t="n">
        <v>636</v>
      </c>
      <c r="B125" s="148" t="s">
        <v>232</v>
      </c>
      <c r="C125" s="149" t="n">
        <f aca="false">SUM(C127:C130)</f>
        <v>1054</v>
      </c>
      <c r="D125" s="149" t="n">
        <f aca="false">SUM(D127:D130)</f>
        <v>418</v>
      </c>
      <c r="E125" s="149" t="n">
        <f aca="false">SUM(E127:E130)</f>
        <v>1054</v>
      </c>
      <c r="F125" s="150" t="n">
        <f aca="false">E125-C125</f>
        <v>0</v>
      </c>
      <c r="G125" s="151" t="n">
        <f aca="false">E125/30.126</f>
        <v>34.9863904932616</v>
      </c>
    </row>
    <row r="126" customFormat="false" ht="15.75" hidden="false" customHeight="false" outlineLevel="0" collapsed="false">
      <c r="A126" s="1"/>
      <c r="B126" s="152" t="s">
        <v>47</v>
      </c>
      <c r="C126" s="141"/>
      <c r="D126" s="127"/>
      <c r="E126" s="141"/>
      <c r="F126" s="128" t="n">
        <f aca="false">E126-C126</f>
        <v>0</v>
      </c>
      <c r="G126" s="127" t="n">
        <f aca="false">E126/30.126</f>
        <v>0</v>
      </c>
    </row>
    <row r="127" customFormat="false" ht="15.75" hidden="false" customHeight="false" outlineLevel="0" collapsed="false">
      <c r="A127" s="1"/>
      <c r="B127" s="142" t="s">
        <v>174</v>
      </c>
      <c r="C127" s="143" t="n">
        <v>980</v>
      </c>
      <c r="D127" s="127" t="n">
        <v>393</v>
      </c>
      <c r="E127" s="143" t="n">
        <v>980</v>
      </c>
      <c r="F127" s="128" t="n">
        <f aca="false">E127-C127</f>
        <v>0</v>
      </c>
      <c r="G127" s="127" t="n">
        <f aca="false">E127/30.126</f>
        <v>32.530040496581</v>
      </c>
    </row>
    <row r="128" customFormat="false" ht="15.75" hidden="false" customHeight="false" outlineLevel="0" collapsed="false">
      <c r="A128" s="1"/>
      <c r="B128" s="140" t="s">
        <v>202</v>
      </c>
      <c r="C128" s="141" t="n">
        <v>4</v>
      </c>
      <c r="D128" s="141" t="n">
        <v>3</v>
      </c>
      <c r="E128" s="141" t="n">
        <v>4</v>
      </c>
      <c r="F128" s="128" t="n">
        <f aca="false">E128-C128</f>
        <v>0</v>
      </c>
      <c r="G128" s="127" t="n">
        <f aca="false">E128/30.126</f>
        <v>0.132775675496249</v>
      </c>
    </row>
    <row r="129" customFormat="false" ht="15.75" hidden="false" customHeight="false" outlineLevel="0" collapsed="false">
      <c r="A129" s="1"/>
      <c r="B129" s="140" t="s">
        <v>233</v>
      </c>
      <c r="C129" s="141" t="n">
        <v>24</v>
      </c>
      <c r="D129" s="127" t="n">
        <v>22</v>
      </c>
      <c r="E129" s="141" t="n">
        <v>24</v>
      </c>
      <c r="F129" s="128" t="n">
        <f aca="false">E129-C129</f>
        <v>0</v>
      </c>
      <c r="G129" s="127" t="n">
        <f aca="false">E129/30.126</f>
        <v>0.796654052977495</v>
      </c>
    </row>
    <row r="130" customFormat="false" ht="15.75" hidden="false" customHeight="false" outlineLevel="0" collapsed="false">
      <c r="A130" s="1"/>
      <c r="B130" s="140" t="s">
        <v>234</v>
      </c>
      <c r="C130" s="141" t="n">
        <v>46</v>
      </c>
      <c r="D130" s="141"/>
      <c r="E130" s="141" t="n">
        <v>46</v>
      </c>
      <c r="F130" s="128" t="n">
        <f aca="false">E130-C130</f>
        <v>0</v>
      </c>
      <c r="G130" s="127" t="n">
        <f aca="false">E130/30.126</f>
        <v>1.52692026820686</v>
      </c>
    </row>
    <row r="131" customFormat="false" ht="15.75" hidden="false" customHeight="false" outlineLevel="0" collapsed="false">
      <c r="A131" s="1" t="n">
        <v>637</v>
      </c>
      <c r="B131" s="148" t="s">
        <v>235</v>
      </c>
      <c r="C131" s="156" t="n">
        <f aca="false">SUM(C133:C142,C147:C152,C160:C171)</f>
        <v>42916</v>
      </c>
      <c r="D131" s="156" t="n">
        <f aca="false">SUM(D133:D142,D147:D152,D160:D171)</f>
        <v>36756</v>
      </c>
      <c r="E131" s="156" t="n">
        <f aca="false">SUM(E133:E142,E147:E152,E160:E171)</f>
        <v>43406</v>
      </c>
      <c r="F131" s="150" t="n">
        <f aca="false">E131-C131</f>
        <v>490</v>
      </c>
      <c r="G131" s="151" t="n">
        <f aca="false">E131/30.126</f>
        <v>1440.81524264755</v>
      </c>
    </row>
    <row r="132" customFormat="false" ht="15.75" hidden="false" customHeight="false" outlineLevel="0" collapsed="false">
      <c r="A132" s="1"/>
      <c r="B132" s="152" t="s">
        <v>236</v>
      </c>
      <c r="C132" s="1"/>
      <c r="D132" s="127"/>
      <c r="E132" s="127"/>
      <c r="F132" s="128" t="n">
        <f aca="false">E132-C132</f>
        <v>0</v>
      </c>
      <c r="G132" s="127" t="n">
        <f aca="false">E132/30.126</f>
        <v>0</v>
      </c>
    </row>
    <row r="133" customFormat="false" ht="15.75" hidden="false" customHeight="false" outlineLevel="0" collapsed="false">
      <c r="A133" s="1"/>
      <c r="B133" s="142" t="s">
        <v>174</v>
      </c>
      <c r="C133" s="141" t="n">
        <v>7100</v>
      </c>
      <c r="D133" s="127" t="n">
        <v>8031</v>
      </c>
      <c r="E133" s="127" t="n">
        <v>8400</v>
      </c>
      <c r="F133" s="128" t="n">
        <f aca="false">E133-C133</f>
        <v>1300</v>
      </c>
      <c r="G133" s="127" t="n">
        <f aca="false">E133/30.126</f>
        <v>278.828918542123</v>
      </c>
    </row>
    <row r="134" customFormat="false" ht="15.75" hidden="false" customHeight="false" outlineLevel="0" collapsed="false">
      <c r="A134" s="1"/>
      <c r="B134" s="142" t="s">
        <v>237</v>
      </c>
      <c r="C134" s="141" t="n">
        <v>300</v>
      </c>
      <c r="D134" s="141" t="n">
        <v>300</v>
      </c>
      <c r="E134" s="141" t="n">
        <v>300</v>
      </c>
      <c r="F134" s="128" t="n">
        <f aca="false">E134-C134</f>
        <v>0</v>
      </c>
      <c r="G134" s="127" t="n">
        <f aca="false">E134/30.126</f>
        <v>9.95817566221868</v>
      </c>
    </row>
    <row r="135" customFormat="false" ht="15.75" hidden="false" customHeight="false" outlineLevel="0" collapsed="false">
      <c r="A135" s="1"/>
      <c r="B135" s="142" t="s">
        <v>238</v>
      </c>
      <c r="C135" s="141" t="n">
        <v>1032</v>
      </c>
      <c r="D135" s="141" t="n">
        <v>607</v>
      </c>
      <c r="E135" s="141" t="n">
        <v>1032</v>
      </c>
      <c r="F135" s="128" t="n">
        <f aca="false">E135-C135</f>
        <v>0</v>
      </c>
      <c r="G135" s="127" t="n">
        <f aca="false">E135/30.126</f>
        <v>34.2561242780323</v>
      </c>
    </row>
    <row r="136" customFormat="false" ht="15.75" hidden="false" customHeight="false" outlineLevel="0" collapsed="false">
      <c r="A136" s="1"/>
      <c r="B136" s="142" t="s">
        <v>239</v>
      </c>
      <c r="C136" s="141" t="n">
        <v>800</v>
      </c>
      <c r="D136" s="141" t="n">
        <v>974</v>
      </c>
      <c r="E136" s="141" t="n">
        <v>800</v>
      </c>
      <c r="F136" s="128" t="n">
        <f aca="false">E136-C136</f>
        <v>0</v>
      </c>
      <c r="G136" s="127" t="n">
        <f aca="false">E136/30.126</f>
        <v>26.5551350992498</v>
      </c>
    </row>
    <row r="137" customFormat="false" ht="15.75" hidden="false" customHeight="false" outlineLevel="0" collapsed="false">
      <c r="A137" s="1"/>
      <c r="B137" s="142" t="s">
        <v>240</v>
      </c>
      <c r="C137" s="141" t="n">
        <v>100</v>
      </c>
      <c r="D137" s="141" t="n">
        <v>75</v>
      </c>
      <c r="E137" s="141" t="n">
        <v>100</v>
      </c>
      <c r="F137" s="128" t="n">
        <f aca="false">E137-C137</f>
        <v>0</v>
      </c>
      <c r="G137" s="127" t="n">
        <f aca="false">E137/30.126</f>
        <v>3.31939188740623</v>
      </c>
    </row>
    <row r="138" customFormat="false" ht="15.75" hidden="false" customHeight="false" outlineLevel="0" collapsed="false">
      <c r="A138" s="1"/>
      <c r="B138" s="142" t="s">
        <v>241</v>
      </c>
      <c r="C138" s="141" t="n">
        <v>200</v>
      </c>
      <c r="D138" s="141" t="n">
        <v>129</v>
      </c>
      <c r="E138" s="141" t="n">
        <v>200</v>
      </c>
      <c r="F138" s="128" t="n">
        <f aca="false">E138-C138</f>
        <v>0</v>
      </c>
      <c r="G138" s="127" t="n">
        <f aca="false">E138/30.126</f>
        <v>6.63878377481245</v>
      </c>
    </row>
    <row r="139" customFormat="false" ht="15.75" hidden="false" customHeight="false" outlineLevel="0" collapsed="false">
      <c r="A139" s="1"/>
      <c r="B139" s="140" t="s">
        <v>176</v>
      </c>
      <c r="C139" s="141" t="n">
        <v>270</v>
      </c>
      <c r="D139" s="127" t="n">
        <v>288</v>
      </c>
      <c r="E139" s="141" t="n">
        <v>270</v>
      </c>
      <c r="F139" s="128" t="n">
        <f aca="false">E139-C139</f>
        <v>0</v>
      </c>
      <c r="G139" s="127" t="n">
        <f aca="false">E139/30.126</f>
        <v>8.96235809599681</v>
      </c>
    </row>
    <row r="140" customFormat="false" ht="15.75" hidden="false" customHeight="false" outlineLevel="0" collapsed="false">
      <c r="A140" s="1"/>
      <c r="B140" s="140" t="s">
        <v>202</v>
      </c>
      <c r="C140" s="141" t="n">
        <v>72</v>
      </c>
      <c r="D140" s="127" t="n">
        <v>51</v>
      </c>
      <c r="E140" s="141" t="n">
        <v>72</v>
      </c>
      <c r="F140" s="128" t="n">
        <f aca="false">E140-C140</f>
        <v>0</v>
      </c>
      <c r="G140" s="127" t="n">
        <f aca="false">E140/30.126</f>
        <v>2.38996215893248</v>
      </c>
    </row>
    <row r="141" customFormat="false" ht="15.75" hidden="false" customHeight="false" outlineLevel="0" collapsed="false">
      <c r="A141" s="1"/>
      <c r="B141" s="140" t="s">
        <v>201</v>
      </c>
      <c r="C141" s="141" t="n">
        <v>10</v>
      </c>
      <c r="D141" s="127" t="n">
        <v>8</v>
      </c>
      <c r="E141" s="141" t="n">
        <v>10</v>
      </c>
      <c r="F141" s="128" t="n">
        <f aca="false">E141-C141</f>
        <v>0</v>
      </c>
      <c r="G141" s="127" t="n">
        <f aca="false">E141/30.126</f>
        <v>0.331939188740623</v>
      </c>
    </row>
    <row r="142" customFormat="false" ht="16.5" hidden="false" customHeight="false" outlineLevel="0" collapsed="false">
      <c r="A142" s="157"/>
      <c r="B142" s="140" t="s">
        <v>242</v>
      </c>
      <c r="C142" s="141"/>
      <c r="D142" s="127"/>
      <c r="E142" s="127"/>
      <c r="F142" s="128" t="n">
        <f aca="false">E142-C142</f>
        <v>0</v>
      </c>
      <c r="G142" s="127" t="n">
        <f aca="false">E142/30.126</f>
        <v>0</v>
      </c>
    </row>
    <row r="143" customFormat="false" ht="15.75" hidden="false" customHeight="false" outlineLevel="0" collapsed="false">
      <c r="A143" s="101"/>
      <c r="B143" s="102"/>
      <c r="C143" s="103" t="s">
        <v>2</v>
      </c>
      <c r="D143" s="104" t="s">
        <v>3</v>
      </c>
      <c r="E143" s="104" t="s">
        <v>4</v>
      </c>
      <c r="F143" s="105"/>
      <c r="G143" s="106" t="s">
        <v>5</v>
      </c>
    </row>
    <row r="144" customFormat="false" ht="15.75" hidden="false" customHeight="false" outlineLevel="0" collapsed="false">
      <c r="A144" s="107"/>
      <c r="B144" s="108" t="s">
        <v>6</v>
      </c>
      <c r="C144" s="109" t="s">
        <v>7</v>
      </c>
      <c r="D144" s="110" t="s">
        <v>8</v>
      </c>
      <c r="E144" s="110" t="s">
        <v>9</v>
      </c>
      <c r="F144" s="111" t="s">
        <v>10</v>
      </c>
      <c r="G144" s="112" t="s">
        <v>9</v>
      </c>
    </row>
    <row r="145" customFormat="false" ht="15.75" hidden="false" customHeight="false" outlineLevel="0" collapsed="false">
      <c r="A145" s="107"/>
      <c r="B145" s="108"/>
      <c r="C145" s="109" t="s">
        <v>11</v>
      </c>
      <c r="D145" s="113" t="n">
        <v>39782</v>
      </c>
      <c r="E145" s="113" t="s">
        <v>7</v>
      </c>
      <c r="F145" s="111"/>
      <c r="G145" s="114" t="s">
        <v>12</v>
      </c>
    </row>
    <row r="146" customFormat="false" ht="16.5" hidden="false" customHeight="false" outlineLevel="0" collapsed="false">
      <c r="A146" s="115"/>
      <c r="B146" s="116"/>
      <c r="C146" s="117"/>
      <c r="D146" s="118"/>
      <c r="E146" s="118"/>
      <c r="F146" s="119"/>
      <c r="G146" s="120"/>
      <c r="H146" s="157"/>
      <c r="I146" s="157"/>
      <c r="J146" s="157"/>
      <c r="K146" s="157"/>
      <c r="L146" s="157"/>
      <c r="M146" s="157"/>
      <c r="N146" s="157"/>
      <c r="O146" s="157"/>
      <c r="P146" s="157"/>
      <c r="Q146" s="157"/>
      <c r="R146" s="157"/>
      <c r="S146" s="157"/>
      <c r="T146" s="157"/>
      <c r="U146" s="157"/>
      <c r="V146" s="157"/>
      <c r="W146" s="157"/>
      <c r="X146" s="157"/>
      <c r="Y146" s="157"/>
      <c r="Z146" s="157"/>
      <c r="AA146" s="157"/>
      <c r="AB146" s="157"/>
      <c r="AC146" s="157"/>
      <c r="AD146" s="157"/>
      <c r="AE146" s="157"/>
      <c r="AF146" s="157"/>
      <c r="AG146" s="157"/>
      <c r="AH146" s="157"/>
      <c r="AI146" s="157"/>
      <c r="AJ146" s="157"/>
      <c r="AK146" s="157"/>
      <c r="AL146" s="157"/>
      <c r="AM146" s="157"/>
      <c r="AN146" s="157"/>
      <c r="AO146" s="157"/>
      <c r="AP146" s="157"/>
      <c r="AQ146" s="157"/>
      <c r="AR146" s="157"/>
      <c r="AS146" s="157"/>
      <c r="AT146" s="157"/>
      <c r="AU146" s="157"/>
      <c r="AV146" s="157"/>
      <c r="AW146" s="157"/>
      <c r="AX146" s="157"/>
      <c r="AY146" s="157"/>
      <c r="AZ146" s="157"/>
      <c r="BA146" s="157"/>
      <c r="BB146" s="157"/>
      <c r="BC146" s="157"/>
      <c r="BD146" s="157"/>
      <c r="BE146" s="157"/>
      <c r="BF146" s="157"/>
      <c r="BG146" s="157"/>
      <c r="BH146" s="157"/>
      <c r="BI146" s="157"/>
      <c r="BJ146" s="157"/>
      <c r="BK146" s="157"/>
      <c r="BL146" s="157"/>
      <c r="BM146" s="157"/>
      <c r="BN146" s="157"/>
      <c r="BO146" s="157"/>
      <c r="BP146" s="157"/>
      <c r="BQ146" s="157"/>
      <c r="BR146" s="157"/>
      <c r="BS146" s="157"/>
      <c r="BT146" s="157"/>
      <c r="BU146" s="157"/>
      <c r="BV146" s="157"/>
      <c r="BW146" s="157"/>
      <c r="BX146" s="157"/>
      <c r="BY146" s="157"/>
      <c r="BZ146" s="157"/>
      <c r="CA146" s="157"/>
      <c r="CB146" s="157"/>
      <c r="CC146" s="157"/>
      <c r="CD146" s="157"/>
      <c r="CE146" s="157"/>
      <c r="CF146" s="157"/>
      <c r="CG146" s="157"/>
      <c r="CH146" s="157"/>
      <c r="CI146" s="157"/>
      <c r="CJ146" s="157"/>
      <c r="CK146" s="157"/>
      <c r="CL146" s="157"/>
      <c r="CM146" s="157"/>
      <c r="CN146" s="157"/>
      <c r="CO146" s="157"/>
      <c r="CP146" s="157"/>
      <c r="CQ146" s="157"/>
      <c r="CR146" s="157"/>
      <c r="CS146" s="157"/>
      <c r="CT146" s="157"/>
      <c r="CU146" s="157"/>
      <c r="CV146" s="157"/>
      <c r="CW146" s="157"/>
      <c r="CX146" s="157"/>
      <c r="CY146" s="157"/>
      <c r="CZ146" s="157"/>
      <c r="DA146" s="157"/>
      <c r="DB146" s="157"/>
      <c r="DC146" s="157"/>
      <c r="DD146" s="157"/>
      <c r="DE146" s="157"/>
      <c r="DF146" s="157"/>
      <c r="DG146" s="157"/>
      <c r="DH146" s="157"/>
      <c r="DI146" s="157"/>
      <c r="DJ146" s="157"/>
      <c r="DK146" s="157"/>
      <c r="DL146" s="157"/>
      <c r="DM146" s="157"/>
      <c r="DN146" s="157"/>
      <c r="DO146" s="157"/>
      <c r="DP146" s="157"/>
      <c r="DQ146" s="157"/>
      <c r="DR146" s="157"/>
      <c r="DS146" s="157"/>
      <c r="DT146" s="157"/>
      <c r="DU146" s="157"/>
      <c r="DV146" s="157"/>
      <c r="DW146" s="157"/>
      <c r="DX146" s="157"/>
      <c r="DY146" s="157"/>
      <c r="DZ146" s="157"/>
      <c r="EA146" s="157"/>
      <c r="EB146" s="157"/>
      <c r="EC146" s="157"/>
      <c r="ED146" s="157"/>
      <c r="EE146" s="157"/>
      <c r="EF146" s="157"/>
      <c r="EG146" s="157"/>
      <c r="EH146" s="157"/>
      <c r="EI146" s="157"/>
      <c r="EJ146" s="157"/>
      <c r="EK146" s="157"/>
      <c r="EL146" s="157"/>
      <c r="EM146" s="157"/>
      <c r="EN146" s="157"/>
      <c r="EO146" s="157"/>
      <c r="EP146" s="157"/>
      <c r="EQ146" s="157"/>
      <c r="ER146" s="157"/>
      <c r="ES146" s="157"/>
      <c r="ET146" s="157"/>
      <c r="EU146" s="157"/>
      <c r="EV146" s="157"/>
      <c r="EW146" s="157"/>
      <c r="EX146" s="157"/>
      <c r="EY146" s="157"/>
      <c r="EZ146" s="157"/>
      <c r="FA146" s="157"/>
      <c r="FB146" s="157"/>
      <c r="FC146" s="157"/>
      <c r="FD146" s="157"/>
      <c r="FE146" s="157"/>
      <c r="FF146" s="157"/>
      <c r="FG146" s="157"/>
      <c r="FH146" s="157"/>
      <c r="FI146" s="157"/>
      <c r="FJ146" s="157"/>
      <c r="FK146" s="157"/>
      <c r="FL146" s="157"/>
      <c r="FM146" s="157"/>
      <c r="FN146" s="157"/>
      <c r="FO146" s="157"/>
      <c r="FP146" s="157"/>
      <c r="FQ146" s="157"/>
      <c r="FR146" s="157"/>
      <c r="FS146" s="157"/>
      <c r="FT146" s="157"/>
      <c r="FU146" s="157"/>
      <c r="FV146" s="157"/>
      <c r="FW146" s="157"/>
      <c r="FX146" s="157"/>
      <c r="FY146" s="157"/>
      <c r="FZ146" s="157"/>
      <c r="GA146" s="157"/>
      <c r="GB146" s="157"/>
      <c r="GC146" s="157"/>
      <c r="GD146" s="157"/>
      <c r="GE146" s="157"/>
      <c r="GF146" s="157"/>
      <c r="GG146" s="157"/>
      <c r="GH146" s="157"/>
      <c r="GI146" s="157"/>
      <c r="GJ146" s="157"/>
      <c r="GK146" s="157"/>
      <c r="GL146" s="157"/>
      <c r="GM146" s="157"/>
      <c r="GN146" s="157"/>
      <c r="GO146" s="157"/>
      <c r="GP146" s="157"/>
      <c r="GQ146" s="157"/>
      <c r="GR146" s="157"/>
      <c r="GS146" s="157"/>
      <c r="GT146" s="157"/>
      <c r="GU146" s="157"/>
      <c r="GV146" s="157"/>
      <c r="GW146" s="157"/>
      <c r="GX146" s="157"/>
      <c r="GY146" s="157"/>
      <c r="GZ146" s="157"/>
      <c r="HA146" s="157"/>
      <c r="HB146" s="157"/>
      <c r="HC146" s="157"/>
      <c r="HD146" s="157"/>
      <c r="HE146" s="157"/>
      <c r="HF146" s="157"/>
      <c r="HG146" s="157"/>
      <c r="HH146" s="157"/>
      <c r="HI146" s="157"/>
      <c r="HJ146" s="157"/>
      <c r="HK146" s="157"/>
      <c r="HL146" s="157"/>
      <c r="HM146" s="157"/>
      <c r="HN146" s="157"/>
      <c r="HO146" s="157"/>
      <c r="HP146" s="157"/>
      <c r="HQ146" s="157"/>
      <c r="HR146" s="157"/>
      <c r="HS146" s="157"/>
      <c r="HT146" s="157"/>
      <c r="HU146" s="157"/>
      <c r="HV146" s="157"/>
      <c r="HW146" s="157"/>
      <c r="HX146" s="157"/>
      <c r="HY146" s="157"/>
      <c r="HZ146" s="157"/>
      <c r="IA146" s="157"/>
      <c r="IB146" s="157"/>
      <c r="IC146" s="157"/>
      <c r="ID146" s="157"/>
      <c r="IE146" s="157"/>
      <c r="IF146" s="157"/>
      <c r="IG146" s="157"/>
      <c r="IH146" s="157"/>
      <c r="II146" s="157"/>
      <c r="IJ146" s="157"/>
      <c r="IK146" s="157"/>
      <c r="IL146" s="157"/>
      <c r="IM146" s="157"/>
      <c r="IN146" s="157"/>
      <c r="IO146" s="157"/>
      <c r="IP146" s="157"/>
      <c r="IQ146" s="157"/>
      <c r="IR146" s="157"/>
      <c r="IS146" s="157"/>
      <c r="IT146" s="157"/>
      <c r="IU146" s="157"/>
      <c r="IV146" s="157"/>
    </row>
    <row r="147" customFormat="false" ht="15.75" hidden="false" customHeight="false" outlineLevel="0" collapsed="false">
      <c r="A147" s="1"/>
      <c r="B147" s="158" t="s">
        <v>243</v>
      </c>
      <c r="C147" s="141" t="n">
        <v>40</v>
      </c>
      <c r="D147" s="141" t="n">
        <v>1</v>
      </c>
      <c r="E147" s="141" t="n">
        <v>10</v>
      </c>
      <c r="F147" s="128" t="n">
        <f aca="false">E147-C147</f>
        <v>-30</v>
      </c>
      <c r="G147" s="127" t="n">
        <f aca="false">E147/30.126</f>
        <v>0.331939188740623</v>
      </c>
    </row>
    <row r="148" customFormat="false" ht="15.75" hidden="false" customHeight="false" outlineLevel="0" collapsed="false">
      <c r="A148" s="1"/>
      <c r="B148" s="158" t="s">
        <v>244</v>
      </c>
      <c r="C148" s="143" t="n">
        <v>19092</v>
      </c>
      <c r="D148" s="127" t="n">
        <v>15363</v>
      </c>
      <c r="E148" s="143" t="n">
        <v>19092</v>
      </c>
      <c r="F148" s="128" t="n">
        <f aca="false">E148-C148</f>
        <v>0</v>
      </c>
      <c r="G148" s="127" t="n">
        <f aca="false">E148/30.126</f>
        <v>633.738299143597</v>
      </c>
    </row>
    <row r="149" customFormat="false" ht="15.75" hidden="false" customHeight="false" outlineLevel="0" collapsed="false">
      <c r="A149" s="1"/>
      <c r="B149" s="158" t="s">
        <v>245</v>
      </c>
      <c r="C149" s="143" t="n">
        <v>903</v>
      </c>
      <c r="D149" s="127" t="n">
        <v>824</v>
      </c>
      <c r="E149" s="143" t="n">
        <v>903</v>
      </c>
      <c r="F149" s="128" t="n">
        <f aca="false">E149-C149</f>
        <v>0</v>
      </c>
      <c r="G149" s="127" t="n">
        <f aca="false">E149/30.126</f>
        <v>29.9741087432782</v>
      </c>
    </row>
    <row r="150" customFormat="false" ht="15.75" hidden="false" customHeight="false" outlineLevel="0" collapsed="false">
      <c r="A150" s="1"/>
      <c r="B150" s="158" t="s">
        <v>246</v>
      </c>
      <c r="C150" s="143" t="n">
        <v>520</v>
      </c>
      <c r="D150" s="127" t="n">
        <v>118</v>
      </c>
      <c r="E150" s="143" t="n">
        <v>520</v>
      </c>
      <c r="F150" s="128" t="n">
        <f aca="false">E150-C150</f>
        <v>0</v>
      </c>
      <c r="G150" s="127" t="n">
        <f aca="false">E150/30.126</f>
        <v>17.2608378145124</v>
      </c>
    </row>
    <row r="151" customFormat="false" ht="15.75" hidden="false" customHeight="false" outlineLevel="0" collapsed="false">
      <c r="A151" s="1"/>
      <c r="B151" s="158" t="s">
        <v>247</v>
      </c>
      <c r="C151" s="143" t="n">
        <v>0</v>
      </c>
      <c r="D151" s="127"/>
      <c r="E151" s="127"/>
      <c r="F151" s="128" t="n">
        <f aca="false">E151-C151</f>
        <v>0</v>
      </c>
      <c r="G151" s="127" t="n">
        <f aca="false">E151/30.126</f>
        <v>0</v>
      </c>
    </row>
    <row r="152" customFormat="false" ht="15.75" hidden="false" customHeight="false" outlineLevel="0" collapsed="false">
      <c r="A152" s="1"/>
      <c r="B152" s="158" t="s">
        <v>248</v>
      </c>
      <c r="C152" s="143" t="n">
        <f aca="false">SUM(C153:C159)</f>
        <v>4492</v>
      </c>
      <c r="D152" s="143" t="n">
        <f aca="false">SUM(D153:D159)</f>
        <v>1714</v>
      </c>
      <c r="E152" s="143" t="n">
        <f aca="false">SUM(E153:E159)</f>
        <v>2495</v>
      </c>
      <c r="F152" s="128" t="n">
        <f aca="false">E152-C152</f>
        <v>-1997</v>
      </c>
      <c r="G152" s="127" t="n">
        <f aca="false">E152/30.126</f>
        <v>82.8188275907854</v>
      </c>
    </row>
    <row r="153" customFormat="false" ht="15.75" hidden="false" customHeight="false" outlineLevel="0" collapsed="false">
      <c r="A153" s="1"/>
      <c r="B153" s="158" t="s">
        <v>249</v>
      </c>
      <c r="C153" s="143" t="n">
        <v>606</v>
      </c>
      <c r="D153" s="143" t="n">
        <v>414</v>
      </c>
      <c r="E153" s="143" t="n">
        <v>606</v>
      </c>
      <c r="F153" s="128" t="n">
        <f aca="false">E153-C153</f>
        <v>0</v>
      </c>
      <c r="G153" s="127" t="n">
        <f aca="false">E153/30.126</f>
        <v>20.1155148376817</v>
      </c>
    </row>
    <row r="154" customFormat="false" ht="15.75" hidden="false" customHeight="false" outlineLevel="0" collapsed="false">
      <c r="A154" s="1"/>
      <c r="B154" s="140" t="s">
        <v>250</v>
      </c>
      <c r="C154" s="141" t="n">
        <v>167</v>
      </c>
      <c r="D154" s="127" t="n">
        <v>167</v>
      </c>
      <c r="E154" s="127" t="n">
        <v>167</v>
      </c>
      <c r="F154" s="128" t="n">
        <f aca="false">E154-C154</f>
        <v>0</v>
      </c>
      <c r="G154" s="127" t="n">
        <f aca="false">E154/30.126</f>
        <v>5.5433844519684</v>
      </c>
    </row>
    <row r="155" customFormat="false" ht="15.75" hidden="false" customHeight="false" outlineLevel="0" collapsed="false">
      <c r="A155" s="1"/>
      <c r="B155" s="140" t="s">
        <v>251</v>
      </c>
      <c r="C155" s="141" t="n">
        <v>357</v>
      </c>
      <c r="D155" s="141" t="n">
        <v>268</v>
      </c>
      <c r="E155" s="141" t="n">
        <v>357</v>
      </c>
      <c r="F155" s="128" t="n">
        <f aca="false">E155-C155</f>
        <v>0</v>
      </c>
      <c r="G155" s="127" t="n">
        <f aca="false">E155/30.126</f>
        <v>11.8502290380402</v>
      </c>
    </row>
    <row r="156" customFormat="false" ht="15.75" hidden="false" customHeight="false" outlineLevel="0" collapsed="false">
      <c r="A156" s="1"/>
      <c r="B156" s="152" t="s">
        <v>252</v>
      </c>
      <c r="C156" s="141" t="n">
        <v>1262</v>
      </c>
      <c r="D156" s="127"/>
      <c r="E156" s="127" t="n">
        <v>0</v>
      </c>
      <c r="F156" s="128" t="n">
        <f aca="false">E156-C156</f>
        <v>-1262</v>
      </c>
      <c r="G156" s="127" t="n">
        <f aca="false">E156/30.126</f>
        <v>0</v>
      </c>
    </row>
    <row r="157" customFormat="false" ht="15.75" hidden="false" customHeight="false" outlineLevel="0" collapsed="false">
      <c r="A157" s="1"/>
      <c r="B157" s="152" t="s">
        <v>253</v>
      </c>
      <c r="C157" s="141" t="n">
        <v>800</v>
      </c>
      <c r="D157" s="127"/>
      <c r="E157" s="159" t="n">
        <v>65</v>
      </c>
      <c r="F157" s="128" t="n">
        <f aca="false">E157-C157</f>
        <v>-735</v>
      </c>
      <c r="G157" s="127" t="n">
        <f aca="false">E157/30.126</f>
        <v>2.15760472681405</v>
      </c>
    </row>
    <row r="158" customFormat="false" ht="15.75" hidden="false" customHeight="false" outlineLevel="0" collapsed="false">
      <c r="A158" s="1"/>
      <c r="B158" s="152" t="s">
        <v>254</v>
      </c>
      <c r="C158" s="141" t="n">
        <v>400</v>
      </c>
      <c r="D158" s="127" t="n">
        <v>400</v>
      </c>
      <c r="E158" s="127" t="n">
        <v>400</v>
      </c>
      <c r="F158" s="128" t="n">
        <f aca="false">E158-C158</f>
        <v>0</v>
      </c>
      <c r="G158" s="127" t="n">
        <f aca="false">E158/30.126</f>
        <v>13.2775675496249</v>
      </c>
    </row>
    <row r="159" customFormat="false" ht="15.75" hidden="false" customHeight="false" outlineLevel="0" collapsed="false">
      <c r="A159" s="1"/>
      <c r="B159" s="152" t="s">
        <v>255</v>
      </c>
      <c r="C159" s="141" t="n">
        <v>900</v>
      </c>
      <c r="D159" s="127" t="n">
        <v>465</v>
      </c>
      <c r="E159" s="127" t="n">
        <v>900</v>
      </c>
      <c r="F159" s="128" t="n">
        <f aca="false">E159-C159</f>
        <v>0</v>
      </c>
      <c r="G159" s="127" t="n">
        <f aca="false">E159/30.126</f>
        <v>29.874526986656</v>
      </c>
    </row>
    <row r="160" customFormat="false" ht="15.75" hidden="false" customHeight="false" outlineLevel="0" collapsed="false">
      <c r="A160" s="1"/>
      <c r="B160" s="152" t="s">
        <v>256</v>
      </c>
      <c r="C160" s="141" t="n">
        <v>180</v>
      </c>
      <c r="D160" s="127" t="n">
        <v>164</v>
      </c>
      <c r="E160" s="127" t="n">
        <v>180</v>
      </c>
      <c r="F160" s="128" t="n">
        <f aca="false">E160-C160</f>
        <v>0</v>
      </c>
      <c r="G160" s="127" t="n">
        <f aca="false">E160/30.126</f>
        <v>5.97490539733121</v>
      </c>
    </row>
    <row r="161" customFormat="false" ht="15.75" hidden="false" customHeight="false" outlineLevel="0" collapsed="false">
      <c r="A161" s="1"/>
      <c r="B161" s="158" t="s">
        <v>257</v>
      </c>
      <c r="C161" s="141" t="n">
        <v>1073</v>
      </c>
      <c r="D161" s="127" t="n">
        <v>1215</v>
      </c>
      <c r="E161" s="127" t="n">
        <v>1400</v>
      </c>
      <c r="F161" s="128" t="n">
        <f aca="false">E161-C161</f>
        <v>327</v>
      </c>
      <c r="G161" s="127" t="n">
        <f aca="false">E161/30.126</f>
        <v>46.4714864236872</v>
      </c>
    </row>
    <row r="162" customFormat="false" ht="15.75" hidden="false" customHeight="false" outlineLevel="0" collapsed="false">
      <c r="A162" s="1"/>
      <c r="B162" s="158" t="s">
        <v>258</v>
      </c>
      <c r="C162" s="143" t="n">
        <v>1700</v>
      </c>
      <c r="D162" s="127" t="n">
        <v>1400</v>
      </c>
      <c r="E162" s="127" t="n">
        <v>1700</v>
      </c>
      <c r="F162" s="128" t="n">
        <f aca="false">E162-C162</f>
        <v>0</v>
      </c>
      <c r="G162" s="127" t="n">
        <f aca="false">E162/30.126</f>
        <v>56.4296620859059</v>
      </c>
    </row>
    <row r="163" customFormat="false" ht="15.75" hidden="false" customHeight="false" outlineLevel="0" collapsed="false">
      <c r="A163" s="1"/>
      <c r="B163" s="140" t="s">
        <v>212</v>
      </c>
      <c r="C163" s="141" t="n">
        <v>203</v>
      </c>
      <c r="D163" s="127" t="n">
        <v>129</v>
      </c>
      <c r="E163" s="159" t="n">
        <v>203</v>
      </c>
      <c r="F163" s="128" t="n">
        <f aca="false">E163-C163</f>
        <v>0</v>
      </c>
      <c r="G163" s="127" t="n">
        <f aca="false">E163/30.126</f>
        <v>6.73836553143464</v>
      </c>
    </row>
    <row r="164" customFormat="false" ht="15.75" hidden="false" customHeight="false" outlineLevel="0" collapsed="false">
      <c r="A164" s="1"/>
      <c r="B164" s="140" t="s">
        <v>259</v>
      </c>
      <c r="C164" s="141" t="n">
        <v>300</v>
      </c>
      <c r="D164" s="127" t="n">
        <v>1299</v>
      </c>
      <c r="E164" s="127" t="n">
        <v>1350</v>
      </c>
      <c r="F164" s="128" t="n">
        <f aca="false">E164-C164</f>
        <v>1050</v>
      </c>
      <c r="G164" s="127" t="n">
        <f aca="false">E164/30.126</f>
        <v>44.8117904799841</v>
      </c>
    </row>
    <row r="165" customFormat="false" ht="15.75" hidden="false" customHeight="false" outlineLevel="0" collapsed="false">
      <c r="A165" s="1"/>
      <c r="B165" s="152" t="s">
        <v>177</v>
      </c>
      <c r="C165" s="141" t="n">
        <v>80</v>
      </c>
      <c r="D165" s="127" t="n">
        <v>90</v>
      </c>
      <c r="E165" s="127" t="n">
        <v>100</v>
      </c>
      <c r="F165" s="128" t="n">
        <f aca="false">E165-C165</f>
        <v>20</v>
      </c>
      <c r="G165" s="127" t="n">
        <f aca="false">E165/30.126</f>
        <v>3.31939188740623</v>
      </c>
    </row>
    <row r="166" customFormat="false" ht="15.75" hidden="false" customHeight="false" outlineLevel="0" collapsed="false">
      <c r="A166" s="1"/>
      <c r="B166" s="152" t="s">
        <v>233</v>
      </c>
      <c r="C166" s="141" t="n">
        <v>90</v>
      </c>
      <c r="D166" s="127" t="n">
        <v>74</v>
      </c>
      <c r="E166" s="127" t="n">
        <v>90</v>
      </c>
      <c r="F166" s="128" t="n">
        <f aca="false">E166-C166</f>
        <v>0</v>
      </c>
      <c r="G166" s="127" t="n">
        <f aca="false">E166/30.126</f>
        <v>2.9874526986656</v>
      </c>
    </row>
    <row r="167" customFormat="false" ht="15.75" hidden="false" customHeight="false" outlineLevel="0" collapsed="false">
      <c r="A167" s="1"/>
      <c r="B167" s="152" t="s">
        <v>260</v>
      </c>
      <c r="C167" s="141" t="n">
        <v>560</v>
      </c>
      <c r="D167" s="127" t="n">
        <v>560</v>
      </c>
      <c r="E167" s="127" t="n">
        <v>560</v>
      </c>
      <c r="F167" s="128" t="n">
        <f aca="false">E167-C167</f>
        <v>0</v>
      </c>
      <c r="G167" s="127" t="n">
        <f aca="false">E167/30.126</f>
        <v>18.5885945694749</v>
      </c>
    </row>
    <row r="168" customFormat="false" ht="15.75" hidden="false" customHeight="false" outlineLevel="0" collapsed="false">
      <c r="A168" s="1"/>
      <c r="B168" s="152" t="s">
        <v>261</v>
      </c>
      <c r="C168" s="141" t="n">
        <v>1338</v>
      </c>
      <c r="D168" s="127" t="n">
        <v>1088</v>
      </c>
      <c r="E168" s="127" t="n">
        <v>1338</v>
      </c>
      <c r="F168" s="128" t="n">
        <f aca="false">E168-C168</f>
        <v>0</v>
      </c>
      <c r="G168" s="127" t="n">
        <f aca="false">E168/30.126</f>
        <v>44.4134634534953</v>
      </c>
    </row>
    <row r="169" customFormat="false" ht="15.75" hidden="false" customHeight="false" outlineLevel="0" collapsed="false">
      <c r="A169" s="1"/>
      <c r="B169" s="153" t="s">
        <v>56</v>
      </c>
      <c r="C169" s="141" t="n">
        <v>2095</v>
      </c>
      <c r="D169" s="127" t="n">
        <v>2095</v>
      </c>
      <c r="E169" s="127" t="n">
        <v>2095</v>
      </c>
      <c r="F169" s="128" t="n">
        <f aca="false">E169-C169</f>
        <v>0</v>
      </c>
      <c r="G169" s="127" t="n">
        <f aca="false">E169/30.126</f>
        <v>69.5412600411605</v>
      </c>
    </row>
    <row r="170" customFormat="false" ht="15.75" hidden="false" customHeight="false" outlineLevel="0" collapsed="false">
      <c r="A170" s="1"/>
      <c r="B170" s="140" t="s">
        <v>206</v>
      </c>
      <c r="C170" s="141" t="n">
        <v>280</v>
      </c>
      <c r="D170" s="127" t="n">
        <v>73</v>
      </c>
      <c r="E170" s="127" t="n">
        <v>100</v>
      </c>
      <c r="F170" s="128" t="n">
        <f aca="false">E170-C170</f>
        <v>-180</v>
      </c>
      <c r="G170" s="127" t="n">
        <f aca="false">E170/30.126</f>
        <v>3.31939188740623</v>
      </c>
    </row>
    <row r="171" customFormat="false" ht="15.75" hidden="false" customHeight="false" outlineLevel="0" collapsed="false">
      <c r="A171" s="1"/>
      <c r="B171" s="140" t="s">
        <v>262</v>
      </c>
      <c r="C171" s="141" t="n">
        <v>86</v>
      </c>
      <c r="D171" s="127" t="n">
        <v>86</v>
      </c>
      <c r="E171" s="159" t="n">
        <v>86</v>
      </c>
      <c r="F171" s="128" t="n">
        <f aca="false">E171-C171</f>
        <v>0</v>
      </c>
      <c r="G171" s="127" t="n">
        <f aca="false">E171/30.126</f>
        <v>2.85467702316936</v>
      </c>
    </row>
    <row r="172" customFormat="false" ht="15.75" hidden="false" customHeight="false" outlineLevel="0" collapsed="false">
      <c r="A172" s="1" t="n">
        <v>640</v>
      </c>
      <c r="B172" s="160" t="s">
        <v>263</v>
      </c>
      <c r="C172" s="161" t="n">
        <f aca="false">SUM(C174:C185,C197:C203)</f>
        <v>30884</v>
      </c>
      <c r="D172" s="161" t="n">
        <f aca="false">SUM(D174:D185,D197:D203)</f>
        <v>26585</v>
      </c>
      <c r="E172" s="161" t="n">
        <f aca="false">SUM(E174:E185,E197:E203)</f>
        <v>30299</v>
      </c>
      <c r="F172" s="162" t="n">
        <f aca="false">E172-C172</f>
        <v>-585</v>
      </c>
      <c r="G172" s="163" t="n">
        <f aca="false">E172/30.126</f>
        <v>1005.74254796521</v>
      </c>
    </row>
    <row r="173" customFormat="false" ht="15.75" hidden="false" customHeight="false" outlineLevel="0" collapsed="false">
      <c r="A173" s="1"/>
      <c r="B173" s="152" t="s">
        <v>47</v>
      </c>
      <c r="C173" s="141"/>
      <c r="D173" s="127"/>
      <c r="E173" s="127"/>
      <c r="F173" s="128" t="n">
        <f aca="false">E173-C173</f>
        <v>0</v>
      </c>
      <c r="G173" s="127" t="n">
        <f aca="false">E173/30.126</f>
        <v>0</v>
      </c>
    </row>
    <row r="174" customFormat="false" ht="15.75" hidden="false" customHeight="false" outlineLevel="0" collapsed="false">
      <c r="A174" s="1"/>
      <c r="B174" s="152" t="s">
        <v>264</v>
      </c>
      <c r="C174" s="141" t="n">
        <v>200</v>
      </c>
      <c r="D174" s="127" t="n">
        <v>221</v>
      </c>
      <c r="E174" s="127" t="n">
        <v>230</v>
      </c>
      <c r="F174" s="128" t="n">
        <f aca="false">E174-C174</f>
        <v>30</v>
      </c>
      <c r="G174" s="127" t="n">
        <f aca="false">E174/30.126</f>
        <v>7.63460134103432</v>
      </c>
    </row>
    <row r="175" customFormat="false" ht="15.75" hidden="false" customHeight="false" outlineLevel="0" collapsed="false">
      <c r="A175" s="1"/>
      <c r="B175" s="152" t="s">
        <v>265</v>
      </c>
      <c r="C175" s="141" t="n">
        <v>20</v>
      </c>
      <c r="D175" s="141"/>
      <c r="E175" s="141" t="n">
        <v>20</v>
      </c>
      <c r="F175" s="128" t="n">
        <f aca="false">E175-C175</f>
        <v>0</v>
      </c>
      <c r="G175" s="127" t="n">
        <f aca="false">E175/30.126</f>
        <v>0.663878377481246</v>
      </c>
    </row>
    <row r="176" customFormat="false" ht="15.75" hidden="false" customHeight="false" outlineLevel="0" collapsed="false">
      <c r="A176" s="1"/>
      <c r="B176" s="152" t="s">
        <v>266</v>
      </c>
      <c r="C176" s="141" t="n">
        <v>5061</v>
      </c>
      <c r="D176" s="127" t="n">
        <v>3588</v>
      </c>
      <c r="E176" s="127" t="n">
        <v>5061</v>
      </c>
      <c r="F176" s="128" t="n">
        <f aca="false">E176-C176</f>
        <v>0</v>
      </c>
      <c r="G176" s="127" t="n">
        <f aca="false">E176/30.126</f>
        <v>167.994423421629</v>
      </c>
    </row>
    <row r="177" customFormat="false" ht="15.75" hidden="false" customHeight="false" outlineLevel="0" collapsed="false">
      <c r="A177" s="1"/>
      <c r="B177" s="152" t="s">
        <v>267</v>
      </c>
      <c r="C177" s="141"/>
      <c r="D177" s="127"/>
      <c r="E177" s="127"/>
      <c r="F177" s="128" t="n">
        <f aca="false">E177-C177</f>
        <v>0</v>
      </c>
      <c r="G177" s="127" t="n">
        <f aca="false">E177/30.126</f>
        <v>0</v>
      </c>
    </row>
    <row r="178" customFormat="false" ht="15.75" hidden="false" customHeight="false" outlineLevel="0" collapsed="false">
      <c r="A178" s="1"/>
      <c r="B178" s="152" t="s">
        <v>268</v>
      </c>
      <c r="C178" s="141" t="n">
        <v>100</v>
      </c>
      <c r="D178" s="141"/>
      <c r="E178" s="141" t="n">
        <v>47</v>
      </c>
      <c r="F178" s="128" t="n">
        <f aca="false">E178-C178</f>
        <v>-53</v>
      </c>
      <c r="G178" s="127" t="n">
        <f aca="false">E178/30.126</f>
        <v>1.56011418708093</v>
      </c>
    </row>
    <row r="179" customFormat="false" ht="15.75" hidden="false" customHeight="false" outlineLevel="0" collapsed="false">
      <c r="A179" s="1"/>
      <c r="B179" s="152" t="s">
        <v>269</v>
      </c>
      <c r="C179" s="141" t="n">
        <v>70</v>
      </c>
      <c r="D179" s="127"/>
      <c r="E179" s="127" t="n">
        <v>70</v>
      </c>
      <c r="F179" s="128" t="n">
        <f aca="false">E179-C179</f>
        <v>0</v>
      </c>
      <c r="G179" s="127" t="n">
        <f aca="false">E179/30.126</f>
        <v>2.32357432118436</v>
      </c>
    </row>
    <row r="180" customFormat="false" ht="15.75" hidden="false" customHeight="false" outlineLevel="0" collapsed="false">
      <c r="A180" s="1"/>
      <c r="B180" s="152" t="s">
        <v>270</v>
      </c>
      <c r="C180" s="141" t="n">
        <v>1310</v>
      </c>
      <c r="D180" s="127" t="n">
        <v>1201</v>
      </c>
      <c r="E180" s="127" t="n">
        <v>1310</v>
      </c>
      <c r="F180" s="128" t="n">
        <f aca="false">E180-C180</f>
        <v>0</v>
      </c>
      <c r="G180" s="127" t="n">
        <f aca="false">E180/30.126</f>
        <v>43.4840337250216</v>
      </c>
    </row>
    <row r="181" customFormat="false" ht="15.75" hidden="false" customHeight="false" outlineLevel="0" collapsed="false">
      <c r="A181" s="1"/>
      <c r="B181" s="152" t="s">
        <v>271</v>
      </c>
      <c r="C181" s="141" t="n">
        <v>75</v>
      </c>
      <c r="D181" s="127" t="n">
        <v>69</v>
      </c>
      <c r="E181" s="127" t="n">
        <v>75</v>
      </c>
      <c r="F181" s="128" t="n">
        <f aca="false">E181-C181</f>
        <v>0</v>
      </c>
      <c r="G181" s="127" t="n">
        <f aca="false">E181/30.126</f>
        <v>2.48954391555467</v>
      </c>
    </row>
    <row r="182" customFormat="false" ht="15.75" hidden="false" customHeight="false" outlineLevel="0" collapsed="false">
      <c r="A182" s="1"/>
      <c r="B182" s="152" t="s">
        <v>272</v>
      </c>
      <c r="C182" s="141" t="n">
        <v>3363</v>
      </c>
      <c r="D182" s="127" t="n">
        <v>3083</v>
      </c>
      <c r="E182" s="127" t="n">
        <v>3363</v>
      </c>
      <c r="F182" s="128" t="n">
        <f aca="false">E182-C182</f>
        <v>0</v>
      </c>
      <c r="G182" s="127" t="n">
        <f aca="false">E182/30.126</f>
        <v>111.631149173471</v>
      </c>
    </row>
    <row r="183" customFormat="false" ht="15.75" hidden="false" customHeight="false" outlineLevel="0" collapsed="false">
      <c r="A183" s="1"/>
      <c r="B183" s="152" t="s">
        <v>273</v>
      </c>
      <c r="C183" s="141"/>
      <c r="D183" s="127" t="n">
        <v>90</v>
      </c>
      <c r="E183" s="127" t="n">
        <v>90</v>
      </c>
      <c r="F183" s="128" t="n">
        <f aca="false">E183-C183</f>
        <v>90</v>
      </c>
      <c r="G183" s="127" t="n">
        <f aca="false">E183/30.126</f>
        <v>2.9874526986656</v>
      </c>
    </row>
    <row r="184" customFormat="false" ht="15.75" hidden="false" customHeight="false" outlineLevel="0" collapsed="false">
      <c r="A184" s="1"/>
      <c r="B184" s="152" t="s">
        <v>274</v>
      </c>
      <c r="C184" s="141" t="n">
        <v>700</v>
      </c>
      <c r="D184" s="127" t="n">
        <v>700</v>
      </c>
      <c r="E184" s="127" t="n">
        <v>700</v>
      </c>
      <c r="F184" s="128" t="n">
        <f aca="false">E184-C184</f>
        <v>0</v>
      </c>
      <c r="G184" s="127" t="n">
        <f aca="false">E184/30.126</f>
        <v>23.2357432118436</v>
      </c>
    </row>
    <row r="185" customFormat="false" ht="15.75" hidden="false" customHeight="false" outlineLevel="0" collapsed="false">
      <c r="A185" s="1"/>
      <c r="B185" s="152" t="s">
        <v>275</v>
      </c>
      <c r="C185" s="141" t="n">
        <f aca="false">SUM(C186:C196)</f>
        <v>10957</v>
      </c>
      <c r="D185" s="127" t="n">
        <v>10054</v>
      </c>
      <c r="E185" s="127" t="n">
        <f aca="false">SUM(E187:E196)</f>
        <v>10957</v>
      </c>
      <c r="F185" s="128" t="n">
        <f aca="false">E185-C185</f>
        <v>0</v>
      </c>
      <c r="G185" s="127" t="n">
        <f aca="false">E185/30.126</f>
        <v>363.7057691031</v>
      </c>
    </row>
    <row r="186" customFormat="false" ht="15.75" hidden="false" customHeight="false" outlineLevel="0" collapsed="false">
      <c r="A186" s="1"/>
      <c r="B186" s="152" t="s">
        <v>16</v>
      </c>
      <c r="C186" s="141"/>
      <c r="D186" s="127"/>
      <c r="E186" s="127"/>
      <c r="F186" s="128" t="n">
        <f aca="false">E186-C186</f>
        <v>0</v>
      </c>
      <c r="G186" s="127" t="n">
        <f aca="false">E186/30.126</f>
        <v>0</v>
      </c>
    </row>
    <row r="187" customFormat="false" ht="15.75" hidden="false" customHeight="false" outlineLevel="0" collapsed="false">
      <c r="A187" s="1"/>
      <c r="B187" s="152" t="s">
        <v>276</v>
      </c>
      <c r="C187" s="141" t="n">
        <v>2700</v>
      </c>
      <c r="D187" s="127"/>
      <c r="E187" s="141" t="n">
        <v>2700</v>
      </c>
      <c r="F187" s="128" t="n">
        <f aca="false">E187-C187</f>
        <v>0</v>
      </c>
      <c r="G187" s="127" t="n">
        <f aca="false">E187/30.126</f>
        <v>89.6235809599681</v>
      </c>
    </row>
    <row r="188" customFormat="false" ht="15.75" hidden="false" customHeight="false" outlineLevel="0" collapsed="false">
      <c r="A188" s="1"/>
      <c r="B188" s="152" t="s">
        <v>277</v>
      </c>
      <c r="C188" s="141" t="n">
        <v>1100</v>
      </c>
      <c r="D188" s="127"/>
      <c r="E188" s="141" t="n">
        <v>1100</v>
      </c>
      <c r="F188" s="128" t="n">
        <f aca="false">E188-C188</f>
        <v>0</v>
      </c>
      <c r="G188" s="127" t="n">
        <f aca="false">E188/30.126</f>
        <v>36.5133107614685</v>
      </c>
    </row>
    <row r="189" customFormat="false" ht="15.75" hidden="false" customHeight="false" outlineLevel="0" collapsed="false">
      <c r="A189" s="1"/>
      <c r="B189" s="152" t="s">
        <v>278</v>
      </c>
      <c r="C189" s="141"/>
      <c r="D189" s="127"/>
      <c r="E189" s="141"/>
      <c r="F189" s="128" t="n">
        <f aca="false">E189-C189</f>
        <v>0</v>
      </c>
      <c r="G189" s="127" t="n">
        <f aca="false">E189/30.126</f>
        <v>0</v>
      </c>
    </row>
    <row r="190" customFormat="false" ht="15.75" hidden="false" customHeight="false" outlineLevel="0" collapsed="false">
      <c r="A190" s="1"/>
      <c r="B190" s="152" t="s">
        <v>279</v>
      </c>
      <c r="C190" s="143" t="n">
        <v>360</v>
      </c>
      <c r="D190" s="127"/>
      <c r="E190" s="143" t="n">
        <v>360</v>
      </c>
      <c r="F190" s="128" t="n">
        <f aca="false">E190-C190</f>
        <v>0</v>
      </c>
      <c r="G190" s="127" t="n">
        <f aca="false">E190/30.126</f>
        <v>11.9498107946624</v>
      </c>
    </row>
    <row r="191" customFormat="false" ht="15.75" hidden="false" customHeight="false" outlineLevel="0" collapsed="false">
      <c r="A191" s="1"/>
      <c r="B191" s="152" t="s">
        <v>280</v>
      </c>
      <c r="C191" s="141" t="n">
        <v>3650</v>
      </c>
      <c r="D191" s="127"/>
      <c r="E191" s="141" t="n">
        <v>3650</v>
      </c>
      <c r="F191" s="128" t="n">
        <f aca="false">E191-C191</f>
        <v>0</v>
      </c>
      <c r="G191" s="127" t="n">
        <f aca="false">E191/30.126</f>
        <v>121.157803890327</v>
      </c>
    </row>
    <row r="192" customFormat="false" ht="15.75" hidden="false" customHeight="false" outlineLevel="0" collapsed="false">
      <c r="A192" s="1"/>
      <c r="B192" s="152" t="s">
        <v>281</v>
      </c>
      <c r="C192" s="141" t="n">
        <v>200</v>
      </c>
      <c r="D192" s="127"/>
      <c r="E192" s="141" t="n">
        <v>200</v>
      </c>
      <c r="F192" s="128" t="n">
        <f aca="false">E192-C192</f>
        <v>0</v>
      </c>
      <c r="G192" s="127" t="n">
        <f aca="false">E192/30.126</f>
        <v>6.63878377481245</v>
      </c>
    </row>
    <row r="193" customFormat="false" ht="15.75" hidden="false" customHeight="false" outlineLevel="0" collapsed="false">
      <c r="A193" s="1"/>
      <c r="B193" s="152" t="s">
        <v>282</v>
      </c>
      <c r="C193" s="141" t="n">
        <v>260</v>
      </c>
      <c r="D193" s="127"/>
      <c r="E193" s="141" t="n">
        <v>260</v>
      </c>
      <c r="F193" s="128" t="n">
        <f aca="false">E193-C193</f>
        <v>0</v>
      </c>
      <c r="G193" s="127" t="n">
        <f aca="false">E193/30.126</f>
        <v>8.63041890725619</v>
      </c>
    </row>
    <row r="194" customFormat="false" ht="15.75" hidden="false" customHeight="false" outlineLevel="0" collapsed="false">
      <c r="A194" s="1"/>
      <c r="B194" s="152" t="s">
        <v>283</v>
      </c>
      <c r="C194" s="141" t="n">
        <v>682</v>
      </c>
      <c r="D194" s="127"/>
      <c r="E194" s="141" t="n">
        <v>682</v>
      </c>
      <c r="F194" s="128" t="n">
        <f aca="false">E194-C194</f>
        <v>0</v>
      </c>
      <c r="G194" s="127" t="n">
        <f aca="false">E194/30.126</f>
        <v>22.6382526721105</v>
      </c>
    </row>
    <row r="195" customFormat="false" ht="15.75" hidden="false" customHeight="false" outlineLevel="0" collapsed="false">
      <c r="A195" s="1"/>
      <c r="B195" s="152" t="s">
        <v>284</v>
      </c>
      <c r="C195" s="141" t="n">
        <v>1500</v>
      </c>
      <c r="D195" s="127"/>
      <c r="E195" s="141" t="n">
        <v>1500</v>
      </c>
      <c r="F195" s="128" t="n">
        <f aca="false">E195-C195</f>
        <v>0</v>
      </c>
      <c r="G195" s="127" t="n">
        <f aca="false">E195/30.126</f>
        <v>49.7908783110934</v>
      </c>
    </row>
    <row r="196" customFormat="false" ht="15.75" hidden="false" customHeight="false" outlineLevel="0" collapsed="false">
      <c r="A196" s="1"/>
      <c r="B196" s="152" t="s">
        <v>285</v>
      </c>
      <c r="C196" s="141" t="n">
        <v>505</v>
      </c>
      <c r="D196" s="127"/>
      <c r="E196" s="141" t="n">
        <v>505</v>
      </c>
      <c r="F196" s="128" t="n">
        <f aca="false">E196-C196</f>
        <v>0</v>
      </c>
      <c r="G196" s="127" t="n">
        <f aca="false">E196/30.126</f>
        <v>16.7629290314015</v>
      </c>
    </row>
    <row r="197" customFormat="false" ht="15.75" hidden="false" customHeight="false" outlineLevel="0" collapsed="false">
      <c r="A197" s="1"/>
      <c r="B197" s="152" t="s">
        <v>286</v>
      </c>
      <c r="C197" s="141" t="n">
        <v>700</v>
      </c>
      <c r="D197" s="127" t="n">
        <v>281</v>
      </c>
      <c r="E197" s="127" t="n">
        <v>320</v>
      </c>
      <c r="F197" s="128" t="n">
        <f aca="false">E197-C197</f>
        <v>-380</v>
      </c>
      <c r="G197" s="127" t="n">
        <f aca="false">E197/30.126</f>
        <v>10.6220540396999</v>
      </c>
    </row>
    <row r="198" customFormat="false" ht="15.75" hidden="false" customHeight="false" outlineLevel="0" collapsed="false">
      <c r="A198" s="1"/>
      <c r="B198" s="164" t="s">
        <v>287</v>
      </c>
      <c r="C198" s="141" t="n">
        <v>20</v>
      </c>
      <c r="D198" s="127"/>
      <c r="E198" s="127" t="n">
        <v>5</v>
      </c>
      <c r="F198" s="128" t="n">
        <f aca="false">E198-C198</f>
        <v>-15</v>
      </c>
      <c r="G198" s="127" t="n">
        <f aca="false">E198/30.126</f>
        <v>0.165969594370311</v>
      </c>
    </row>
    <row r="199" customFormat="false" ht="15.75" hidden="false" customHeight="false" outlineLevel="0" collapsed="false">
      <c r="A199" s="1"/>
      <c r="B199" s="164" t="s">
        <v>288</v>
      </c>
      <c r="C199" s="143" t="n">
        <v>1663</v>
      </c>
      <c r="D199" s="127" t="n">
        <v>1540</v>
      </c>
      <c r="E199" s="127" t="n">
        <v>1663</v>
      </c>
      <c r="F199" s="128" t="n">
        <f aca="false">E199-C199</f>
        <v>0</v>
      </c>
      <c r="G199" s="127" t="n">
        <f aca="false">E199/30.126</f>
        <v>55.2014870875656</v>
      </c>
    </row>
    <row r="200" customFormat="false" ht="15.75" hidden="false" customHeight="false" outlineLevel="0" collapsed="false">
      <c r="A200" s="1"/>
      <c r="B200" s="140" t="s">
        <v>184</v>
      </c>
      <c r="C200" s="143" t="n">
        <v>391</v>
      </c>
      <c r="D200" s="127" t="n">
        <v>227</v>
      </c>
      <c r="E200" s="127" t="n">
        <v>269</v>
      </c>
      <c r="F200" s="128" t="n">
        <f aca="false">E200-C200</f>
        <v>-122</v>
      </c>
      <c r="G200" s="127" t="n">
        <f aca="false">E200/30.126</f>
        <v>8.92916417712275</v>
      </c>
    </row>
    <row r="201" customFormat="false" ht="15.75" hidden="false" customHeight="false" outlineLevel="0" collapsed="false">
      <c r="A201" s="1"/>
      <c r="B201" s="140" t="s">
        <v>289</v>
      </c>
      <c r="C201" s="143" t="n">
        <v>2780</v>
      </c>
      <c r="D201" s="127" t="n">
        <v>2397</v>
      </c>
      <c r="E201" s="127" t="n">
        <v>2737</v>
      </c>
      <c r="F201" s="128" t="n">
        <f aca="false">E201-C201</f>
        <v>-43</v>
      </c>
      <c r="G201" s="127" t="n">
        <f aca="false">E201/30.126</f>
        <v>90.8517559583084</v>
      </c>
    </row>
    <row r="202" customFormat="false" ht="15.75" hidden="false" customHeight="false" outlineLevel="0" collapsed="false">
      <c r="A202" s="1"/>
      <c r="B202" s="140" t="s">
        <v>290</v>
      </c>
      <c r="C202" s="143" t="n">
        <v>3024</v>
      </c>
      <c r="D202" s="127" t="n">
        <v>2560</v>
      </c>
      <c r="E202" s="127" t="n">
        <v>2738</v>
      </c>
      <c r="F202" s="128" t="n">
        <f aca="false">E202-C202</f>
        <v>-286</v>
      </c>
      <c r="G202" s="127" t="n">
        <f aca="false">E202/30.126</f>
        <v>90.8849498771825</v>
      </c>
    </row>
    <row r="203" customFormat="false" ht="15.75" hidden="false" customHeight="false" outlineLevel="0" collapsed="false">
      <c r="A203" s="1"/>
      <c r="B203" s="140" t="s">
        <v>291</v>
      </c>
      <c r="C203" s="141" t="n">
        <v>450</v>
      </c>
      <c r="D203" s="127" t="n">
        <v>574</v>
      </c>
      <c r="E203" s="127" t="n">
        <v>644</v>
      </c>
      <c r="F203" s="128" t="n">
        <f aca="false">E203-C203</f>
        <v>194</v>
      </c>
      <c r="G203" s="127" t="n">
        <f aca="false">E203/30.126</f>
        <v>21.3768837548961</v>
      </c>
    </row>
    <row r="204" customFormat="false" ht="15.75" hidden="false" customHeight="false" outlineLevel="0" collapsed="false">
      <c r="A204" s="1" t="n">
        <v>650</v>
      </c>
      <c r="B204" s="165" t="s">
        <v>292</v>
      </c>
      <c r="C204" s="166" t="n">
        <f aca="false">SUM(C206:C210)</f>
        <v>4167</v>
      </c>
      <c r="D204" s="166" t="n">
        <f aca="false">SUM(D206:D210)</f>
        <v>3287</v>
      </c>
      <c r="E204" s="166" t="n">
        <f aca="false">SUM(E206:E210)</f>
        <v>4167</v>
      </c>
      <c r="F204" s="167" t="n">
        <f aca="false">E204-C204</f>
        <v>0</v>
      </c>
      <c r="G204" s="168" t="n">
        <f aca="false">E204/30.126</f>
        <v>138.319059948217</v>
      </c>
    </row>
    <row r="205" customFormat="false" ht="15.75" hidden="false" customHeight="false" outlineLevel="0" collapsed="false">
      <c r="A205" s="1"/>
      <c r="B205" s="152" t="s">
        <v>16</v>
      </c>
      <c r="C205" s="141"/>
      <c r="D205" s="127"/>
      <c r="E205" s="141"/>
      <c r="F205" s="128" t="n">
        <f aca="false">E205-C205</f>
        <v>0</v>
      </c>
      <c r="G205" s="127" t="n">
        <f aca="false">E205/30.126</f>
        <v>0</v>
      </c>
    </row>
    <row r="206" customFormat="false" ht="15.75" hidden="false" customHeight="false" outlineLevel="0" collapsed="false">
      <c r="A206" s="1"/>
      <c r="B206" s="152" t="s">
        <v>293</v>
      </c>
      <c r="C206" s="141" t="n">
        <v>194</v>
      </c>
      <c r="D206" s="127" t="n">
        <v>179</v>
      </c>
      <c r="E206" s="141" t="n">
        <v>194</v>
      </c>
      <c r="F206" s="128" t="n">
        <f aca="false">E206-C206</f>
        <v>0</v>
      </c>
      <c r="G206" s="127" t="n">
        <f aca="false">E206/30.126</f>
        <v>6.43962026156808</v>
      </c>
      <c r="H206" s="169"/>
    </row>
    <row r="207" customFormat="false" ht="15.75" hidden="false" customHeight="false" outlineLevel="0" collapsed="false">
      <c r="A207" s="1"/>
      <c r="B207" s="152" t="s">
        <v>294</v>
      </c>
      <c r="C207" s="141" t="n">
        <v>103</v>
      </c>
      <c r="D207" s="127" t="n">
        <v>99</v>
      </c>
      <c r="E207" s="141" t="n">
        <v>103</v>
      </c>
      <c r="F207" s="128" t="n">
        <f aca="false">E207-C207</f>
        <v>0</v>
      </c>
      <c r="G207" s="127" t="n">
        <f aca="false">E207/30.126</f>
        <v>3.41897364402841</v>
      </c>
      <c r="H207" s="169"/>
      <c r="I207" s="170"/>
    </row>
    <row r="208" customFormat="false" ht="15.75" hidden="false" customHeight="false" outlineLevel="0" collapsed="false">
      <c r="A208" s="1"/>
      <c r="B208" s="152" t="s">
        <v>295</v>
      </c>
      <c r="C208" s="141" t="n">
        <v>2850</v>
      </c>
      <c r="D208" s="127" t="n">
        <v>2347</v>
      </c>
      <c r="E208" s="141" t="n">
        <v>2850</v>
      </c>
      <c r="F208" s="128" t="n">
        <f aca="false">E208-C208</f>
        <v>0</v>
      </c>
      <c r="G208" s="127" t="n">
        <f aca="false">E208/30.126</f>
        <v>94.6026687910775</v>
      </c>
    </row>
    <row r="209" customFormat="false" ht="15.75" hidden="false" customHeight="false" outlineLevel="0" collapsed="false">
      <c r="A209" s="1"/>
      <c r="B209" s="152" t="s">
        <v>296</v>
      </c>
      <c r="C209" s="141" t="n">
        <v>330</v>
      </c>
      <c r="D209" s="127" t="n">
        <v>169</v>
      </c>
      <c r="E209" s="141" t="n">
        <v>330</v>
      </c>
      <c r="F209" s="128" t="n">
        <f aca="false">E209-C209</f>
        <v>0</v>
      </c>
      <c r="G209" s="127" t="n">
        <f aca="false">E209/30.126</f>
        <v>10.9539932284405</v>
      </c>
    </row>
    <row r="210" customFormat="false" ht="16.5" hidden="false" customHeight="false" outlineLevel="0" collapsed="false">
      <c r="A210" s="1"/>
      <c r="B210" s="152" t="s">
        <v>297</v>
      </c>
      <c r="C210" s="141" t="n">
        <v>690</v>
      </c>
      <c r="D210" s="127" t="n">
        <v>493</v>
      </c>
      <c r="E210" s="141" t="n">
        <v>690</v>
      </c>
      <c r="F210" s="128" t="n">
        <f aca="false">E210-C210</f>
        <v>0</v>
      </c>
      <c r="G210" s="127" t="n">
        <f aca="false">E210/30.126</f>
        <v>22.903804023103</v>
      </c>
    </row>
    <row r="211" customFormat="false" ht="15.75" hidden="false" customHeight="false" outlineLevel="0" collapsed="false">
      <c r="A211" s="101"/>
      <c r="B211" s="102"/>
      <c r="C211" s="103" t="s">
        <v>2</v>
      </c>
      <c r="D211" s="104" t="s">
        <v>3</v>
      </c>
      <c r="E211" s="104" t="s">
        <v>4</v>
      </c>
      <c r="F211" s="105"/>
      <c r="G211" s="106" t="s">
        <v>5</v>
      </c>
    </row>
    <row r="212" customFormat="false" ht="15.75" hidden="false" customHeight="false" outlineLevel="0" collapsed="false">
      <c r="A212" s="107"/>
      <c r="B212" s="108" t="s">
        <v>6</v>
      </c>
      <c r="C212" s="109" t="s">
        <v>7</v>
      </c>
      <c r="D212" s="110" t="s">
        <v>8</v>
      </c>
      <c r="E212" s="110" t="s">
        <v>9</v>
      </c>
      <c r="F212" s="111" t="s">
        <v>10</v>
      </c>
      <c r="G212" s="112" t="s">
        <v>9</v>
      </c>
    </row>
    <row r="213" customFormat="false" ht="15.75" hidden="false" customHeight="false" outlineLevel="0" collapsed="false">
      <c r="A213" s="107"/>
      <c r="B213" s="108"/>
      <c r="C213" s="109" t="s">
        <v>11</v>
      </c>
      <c r="D213" s="113" t="n">
        <v>39782</v>
      </c>
      <c r="E213" s="113" t="s">
        <v>7</v>
      </c>
      <c r="F213" s="111"/>
      <c r="G213" s="114" t="s">
        <v>12</v>
      </c>
    </row>
    <row r="214" customFormat="false" ht="16.5" hidden="false" customHeight="false" outlineLevel="0" collapsed="false">
      <c r="A214" s="115"/>
      <c r="B214" s="116"/>
      <c r="C214" s="117"/>
      <c r="D214" s="118"/>
      <c r="E214" s="118"/>
      <c r="F214" s="119"/>
      <c r="G214" s="120"/>
    </row>
    <row r="215" customFormat="false" ht="15.75" hidden="false" customHeight="false" outlineLevel="0" collapsed="false">
      <c r="A215" s="1"/>
      <c r="B215" s="129" t="s">
        <v>298</v>
      </c>
      <c r="C215" s="171" t="n">
        <f aca="false">SUM(C217,C219:C243)</f>
        <v>227156</v>
      </c>
      <c r="D215" s="171" t="n">
        <f aca="false">SUM(D217,D219:D243)</f>
        <v>105987</v>
      </c>
      <c r="E215" s="171" t="n">
        <f aca="false">SUM(E217,E219:E243)</f>
        <v>114933</v>
      </c>
      <c r="F215" s="131" t="n">
        <f aca="false">E215-C215</f>
        <v>-112223</v>
      </c>
      <c r="G215" s="132" t="n">
        <f aca="false">E215/30.126</f>
        <v>3815.0766779526</v>
      </c>
      <c r="I215" s="3" t="n">
        <f aca="false">E215-Hárok1!F128</f>
        <v>57690</v>
      </c>
    </row>
    <row r="216" customFormat="false" ht="15.75" hidden="false" customHeight="false" outlineLevel="0" collapsed="false">
      <c r="A216" s="1"/>
      <c r="B216" s="126" t="s">
        <v>16</v>
      </c>
      <c r="C216" s="141"/>
      <c r="D216" s="127"/>
      <c r="E216" s="127"/>
      <c r="F216" s="128" t="n">
        <f aca="false">E216-C216</f>
        <v>0</v>
      </c>
      <c r="G216" s="127" t="n">
        <f aca="false">E216/30.126</f>
        <v>0</v>
      </c>
      <c r="H216" s="172"/>
    </row>
    <row r="217" customFormat="false" ht="15.75" hidden="false" customHeight="false" outlineLevel="0" collapsed="false">
      <c r="A217" s="1"/>
      <c r="B217" s="173" t="s">
        <v>299</v>
      </c>
      <c r="C217" s="155" t="n">
        <v>24090</v>
      </c>
      <c r="D217" s="127" t="n">
        <v>23193</v>
      </c>
      <c r="E217" s="155" t="n">
        <v>24090</v>
      </c>
      <c r="F217" s="128" t="n">
        <f aca="false">E217-C217</f>
        <v>0</v>
      </c>
      <c r="G217" s="127" t="n">
        <f aca="false">E217/30.126</f>
        <v>799.64150567616</v>
      </c>
    </row>
    <row r="218" customFormat="false" ht="15.75" hidden="false" customHeight="false" outlineLevel="0" collapsed="false">
      <c r="A218" s="1"/>
      <c r="B218" s="173" t="s">
        <v>300</v>
      </c>
      <c r="C218" s="155" t="n">
        <v>23090</v>
      </c>
      <c r="D218" s="127" t="n">
        <v>23090</v>
      </c>
      <c r="E218" s="155" t="n">
        <v>23090</v>
      </c>
      <c r="F218" s="128" t="n">
        <f aca="false">E218-C218</f>
        <v>0</v>
      </c>
      <c r="G218" s="127" t="n">
        <f aca="false">E218/30.126</f>
        <v>766.447586802098</v>
      </c>
    </row>
    <row r="219" customFormat="false" ht="15.75" hidden="false" customHeight="false" outlineLevel="0" collapsed="false">
      <c r="A219" s="1"/>
      <c r="B219" s="173" t="s">
        <v>301</v>
      </c>
      <c r="C219" s="155" t="n">
        <v>14310</v>
      </c>
      <c r="D219" s="127" t="n">
        <v>14310</v>
      </c>
      <c r="E219" s="155" t="n">
        <v>14310</v>
      </c>
      <c r="F219" s="128" t="n">
        <f aca="false">E219-C219</f>
        <v>0</v>
      </c>
      <c r="G219" s="127" t="n">
        <f aca="false">E219/30.126</f>
        <v>475.004979087831</v>
      </c>
    </row>
    <row r="220" customFormat="false" ht="15.75" hidden="false" customHeight="false" outlineLevel="0" collapsed="false">
      <c r="A220" s="1"/>
      <c r="B220" s="173" t="s">
        <v>302</v>
      </c>
      <c r="C220" s="155" t="n">
        <v>1700</v>
      </c>
      <c r="D220" s="127" t="n">
        <v>1430</v>
      </c>
      <c r="E220" s="155" t="n">
        <v>1700</v>
      </c>
      <c r="F220" s="128" t="n">
        <f aca="false">E220-C220</f>
        <v>0</v>
      </c>
      <c r="G220" s="127" t="n">
        <f aca="false">E220/30.126</f>
        <v>56.4296620859059</v>
      </c>
    </row>
    <row r="221" customFormat="false" ht="15.75" hidden="false" customHeight="false" outlineLevel="0" collapsed="false">
      <c r="A221" s="1"/>
      <c r="B221" s="173" t="s">
        <v>303</v>
      </c>
      <c r="C221" s="155" t="n">
        <v>80</v>
      </c>
      <c r="D221" s="127"/>
      <c r="E221" s="155" t="n">
        <v>0</v>
      </c>
      <c r="F221" s="128" t="n">
        <f aca="false">E221-C221</f>
        <v>-80</v>
      </c>
      <c r="G221" s="127" t="n">
        <f aca="false">E221/30.126</f>
        <v>0</v>
      </c>
    </row>
    <row r="222" customFormat="false" ht="15.75" hidden="false" customHeight="false" outlineLevel="0" collapsed="false">
      <c r="A222" s="1"/>
      <c r="B222" s="173" t="s">
        <v>304</v>
      </c>
      <c r="C222" s="141" t="n">
        <v>6725</v>
      </c>
      <c r="D222" s="127" t="n">
        <v>6036</v>
      </c>
      <c r="E222" s="141" t="n">
        <v>6725</v>
      </c>
      <c r="F222" s="128" t="n">
        <f aca="false">E222-C222</f>
        <v>0</v>
      </c>
      <c r="G222" s="127" t="n">
        <f aca="false">E222/30.126</f>
        <v>223.229104428069</v>
      </c>
    </row>
    <row r="223" customFormat="false" ht="15.75" hidden="false" customHeight="false" outlineLevel="0" collapsed="false">
      <c r="A223" s="1"/>
      <c r="B223" s="173" t="s">
        <v>305</v>
      </c>
      <c r="C223" s="155" t="n">
        <v>3886</v>
      </c>
      <c r="D223" s="127" t="n">
        <v>3886</v>
      </c>
      <c r="E223" s="155" t="n">
        <v>3886</v>
      </c>
      <c r="F223" s="128" t="n">
        <f aca="false">E223-C223</f>
        <v>0</v>
      </c>
      <c r="G223" s="127" t="n">
        <f aca="false">E223/30.126</f>
        <v>128.991568744606</v>
      </c>
    </row>
    <row r="224" customFormat="false" ht="15.75" hidden="false" customHeight="false" outlineLevel="0" collapsed="false">
      <c r="A224" s="1"/>
      <c r="B224" s="173" t="s">
        <v>306</v>
      </c>
      <c r="C224" s="155" t="n">
        <v>61501</v>
      </c>
      <c r="D224" s="127" t="n">
        <v>21138</v>
      </c>
      <c r="E224" s="127" t="n">
        <v>23100</v>
      </c>
      <c r="F224" s="128" t="n">
        <f aca="false">E224-C224</f>
        <v>-38401</v>
      </c>
      <c r="G224" s="127" t="n">
        <f aca="false">E224/30.126</f>
        <v>766.779525990839</v>
      </c>
    </row>
    <row r="225" customFormat="false" ht="15.75" hidden="false" customHeight="false" outlineLevel="0" collapsed="false">
      <c r="A225" s="1"/>
      <c r="B225" s="173" t="s">
        <v>307</v>
      </c>
      <c r="C225" s="155" t="n">
        <v>21075</v>
      </c>
      <c r="D225" s="127"/>
      <c r="E225" s="127" t="n">
        <v>0</v>
      </c>
      <c r="F225" s="128" t="n">
        <f aca="false">E225-C225</f>
        <v>-21075</v>
      </c>
      <c r="G225" s="127" t="n">
        <f aca="false">E225/30.126</f>
        <v>0</v>
      </c>
    </row>
    <row r="226" customFormat="false" ht="15.75" hidden="false" customHeight="false" outlineLevel="0" collapsed="false">
      <c r="A226" s="1"/>
      <c r="B226" s="173" t="s">
        <v>308</v>
      </c>
      <c r="C226" s="155" t="n">
        <v>1334</v>
      </c>
      <c r="D226" s="127"/>
      <c r="E226" s="127" t="n">
        <v>0</v>
      </c>
      <c r="F226" s="128" t="n">
        <f aca="false">E226-C226</f>
        <v>-1334</v>
      </c>
      <c r="G226" s="127" t="n">
        <f aca="false">E226/30.126</f>
        <v>0</v>
      </c>
    </row>
    <row r="227" customFormat="false" ht="15.75" hidden="false" customHeight="false" outlineLevel="0" collapsed="false">
      <c r="A227" s="1"/>
      <c r="B227" s="173" t="s">
        <v>307</v>
      </c>
      <c r="C227" s="155" t="n">
        <v>390</v>
      </c>
      <c r="D227" s="127"/>
      <c r="E227" s="127" t="n">
        <v>0</v>
      </c>
      <c r="F227" s="128" t="n">
        <f aca="false">E227-C227</f>
        <v>-390</v>
      </c>
      <c r="G227" s="127" t="n">
        <f aca="false">E227/30.126</f>
        <v>0</v>
      </c>
    </row>
    <row r="228" customFormat="false" ht="15.75" hidden="false" customHeight="false" outlineLevel="0" collapsed="false">
      <c r="A228" s="1"/>
      <c r="B228" s="173" t="s">
        <v>309</v>
      </c>
      <c r="C228" s="155" t="n">
        <v>3116</v>
      </c>
      <c r="D228" s="127"/>
      <c r="E228" s="127" t="n">
        <v>269</v>
      </c>
      <c r="F228" s="128" t="n">
        <f aca="false">E228-C228</f>
        <v>-2847</v>
      </c>
      <c r="G228" s="127" t="n">
        <f aca="false">E228/30.126</f>
        <v>8.92916417712275</v>
      </c>
    </row>
    <row r="229" customFormat="false" ht="15.75" hidden="false" customHeight="false" outlineLevel="0" collapsed="false">
      <c r="A229" s="1"/>
      <c r="B229" s="173" t="s">
        <v>310</v>
      </c>
      <c r="C229" s="155" t="n">
        <v>1576</v>
      </c>
      <c r="D229" s="127" t="n">
        <v>1527</v>
      </c>
      <c r="E229" s="127" t="n">
        <v>1576</v>
      </c>
      <c r="F229" s="128" t="n">
        <f aca="false">E229-C229</f>
        <v>0</v>
      </c>
      <c r="G229" s="127" t="n">
        <f aca="false">E229/30.126</f>
        <v>52.3136161455221</v>
      </c>
    </row>
    <row r="230" customFormat="false" ht="15.75" hidden="false" customHeight="false" outlineLevel="0" collapsed="false">
      <c r="A230" s="1"/>
      <c r="B230" s="173" t="s">
        <v>311</v>
      </c>
      <c r="C230" s="155" t="n">
        <v>57400</v>
      </c>
      <c r="D230" s="127" t="n">
        <v>17426</v>
      </c>
      <c r="E230" s="159" t="n">
        <v>17426</v>
      </c>
      <c r="F230" s="128" t="n">
        <f aca="false">E230-C230</f>
        <v>-39974</v>
      </c>
      <c r="G230" s="127" t="n">
        <f aca="false">E230/30.126</f>
        <v>578.437230299409</v>
      </c>
    </row>
    <row r="231" customFormat="false" ht="15.75" hidden="false" customHeight="false" outlineLevel="0" collapsed="false">
      <c r="A231" s="1"/>
      <c r="B231" s="173" t="s">
        <v>312</v>
      </c>
      <c r="C231" s="141" t="n">
        <v>10795</v>
      </c>
      <c r="D231" s="127" t="n">
        <v>10795</v>
      </c>
      <c r="E231" s="127" t="n">
        <v>10795</v>
      </c>
      <c r="F231" s="128" t="n">
        <f aca="false">E231-C231</f>
        <v>0</v>
      </c>
      <c r="G231" s="127" t="n">
        <f aca="false">E231/30.126</f>
        <v>358.328354245502</v>
      </c>
    </row>
    <row r="232" customFormat="false" ht="15.75" hidden="false" customHeight="false" outlineLevel="0" collapsed="false">
      <c r="A232" s="1"/>
      <c r="B232" s="173" t="s">
        <v>313</v>
      </c>
      <c r="C232" s="141" t="n">
        <v>31</v>
      </c>
      <c r="D232" s="127" t="n">
        <v>31</v>
      </c>
      <c r="E232" s="127" t="n">
        <v>31</v>
      </c>
      <c r="F232" s="128" t="n">
        <f aca="false">E232-C232</f>
        <v>0</v>
      </c>
      <c r="G232" s="127" t="n">
        <f aca="false">E232/30.126</f>
        <v>1.02901148509593</v>
      </c>
    </row>
    <row r="233" customFormat="false" ht="15.75" hidden="false" customHeight="false" outlineLevel="0" collapsed="false">
      <c r="A233" s="1"/>
      <c r="B233" s="173" t="s">
        <v>314</v>
      </c>
      <c r="C233" s="141" t="n">
        <v>492</v>
      </c>
      <c r="D233" s="127" t="n">
        <v>659</v>
      </c>
      <c r="E233" s="159" t="n">
        <v>659</v>
      </c>
      <c r="F233" s="128" t="n">
        <f aca="false">E233-C233</f>
        <v>167</v>
      </c>
      <c r="G233" s="127" t="n">
        <f aca="false">E233/30.126</f>
        <v>21.874792538007</v>
      </c>
    </row>
    <row r="234" customFormat="false" ht="14.25" hidden="false" customHeight="true" outlineLevel="0" collapsed="false">
      <c r="A234" s="1"/>
      <c r="B234" s="153" t="s">
        <v>315</v>
      </c>
      <c r="C234" s="141" t="n">
        <v>348</v>
      </c>
      <c r="D234" s="127"/>
      <c r="E234" s="159" t="n">
        <v>0</v>
      </c>
      <c r="F234" s="128" t="n">
        <f aca="false">E234-C234</f>
        <v>-348</v>
      </c>
      <c r="G234" s="127" t="n">
        <f aca="false">E234/30.126</f>
        <v>0</v>
      </c>
    </row>
    <row r="235" customFormat="false" ht="14.25" hidden="false" customHeight="true" outlineLevel="0" collapsed="false">
      <c r="A235" s="1"/>
      <c r="B235" s="153" t="s">
        <v>316</v>
      </c>
      <c r="C235" s="141" t="n">
        <v>82</v>
      </c>
      <c r="D235" s="127" t="n">
        <v>82</v>
      </c>
      <c r="E235" s="127" t="n">
        <v>82</v>
      </c>
      <c r="F235" s="128" t="n">
        <f aca="false">E235-C235</f>
        <v>0</v>
      </c>
      <c r="G235" s="127" t="n">
        <f aca="false">E235/30.126</f>
        <v>2.72190134767311</v>
      </c>
    </row>
    <row r="236" customFormat="false" ht="14.25" hidden="false" customHeight="true" outlineLevel="0" collapsed="false">
      <c r="A236" s="1"/>
      <c r="B236" s="153" t="s">
        <v>317</v>
      </c>
      <c r="C236" s="141" t="n">
        <v>481</v>
      </c>
      <c r="D236" s="127" t="n">
        <v>481</v>
      </c>
      <c r="E236" s="127" t="n">
        <v>481</v>
      </c>
      <c r="F236" s="128" t="n">
        <f aca="false">E236-C236</f>
        <v>0</v>
      </c>
      <c r="G236" s="127" t="n">
        <f aca="false">E236/30.126</f>
        <v>15.966274978424</v>
      </c>
    </row>
    <row r="237" customFormat="false" ht="14.25" hidden="false" customHeight="true" outlineLevel="0" collapsed="false">
      <c r="A237" s="1"/>
      <c r="B237" s="153" t="s">
        <v>318</v>
      </c>
      <c r="C237" s="141" t="n">
        <v>194</v>
      </c>
      <c r="D237" s="127" t="n">
        <v>150</v>
      </c>
      <c r="E237" s="127" t="n">
        <v>150</v>
      </c>
      <c r="F237" s="128" t="n">
        <f aca="false">E237-C237</f>
        <v>-44</v>
      </c>
      <c r="G237" s="127" t="n">
        <f aca="false">E237/30.126</f>
        <v>4.97908783110934</v>
      </c>
    </row>
    <row r="238" customFormat="false" ht="14.25" hidden="false" customHeight="true" outlineLevel="0" collapsed="false">
      <c r="A238" s="1"/>
      <c r="B238" s="153" t="s">
        <v>319</v>
      </c>
      <c r="C238" s="141" t="n">
        <v>100</v>
      </c>
      <c r="D238" s="127" t="n">
        <v>96</v>
      </c>
      <c r="E238" s="127" t="n">
        <v>96</v>
      </c>
      <c r="F238" s="128" t="n">
        <f aca="false">E238-C238</f>
        <v>-4</v>
      </c>
      <c r="G238" s="127" t="n">
        <f aca="false">E238/30.126</f>
        <v>3.18661621190998</v>
      </c>
    </row>
    <row r="239" customFormat="false" ht="14.25" hidden="false" customHeight="true" outlineLevel="0" collapsed="false">
      <c r="A239" s="1"/>
      <c r="B239" s="140" t="s">
        <v>320</v>
      </c>
      <c r="C239" s="141" t="n">
        <v>700</v>
      </c>
      <c r="D239" s="127"/>
      <c r="E239" s="127" t="n">
        <v>700</v>
      </c>
      <c r="F239" s="128" t="n">
        <f aca="false">E239-C239</f>
        <v>0</v>
      </c>
      <c r="G239" s="127" t="n">
        <f aca="false">E239/30.126</f>
        <v>23.2357432118436</v>
      </c>
    </row>
    <row r="240" customFormat="false" ht="14.25" hidden="false" customHeight="true" outlineLevel="0" collapsed="false">
      <c r="A240" s="1"/>
      <c r="B240" s="173" t="s">
        <v>321</v>
      </c>
      <c r="C240" s="141" t="n">
        <v>10000</v>
      </c>
      <c r="D240" s="127"/>
      <c r="E240" s="127" t="n">
        <v>4110</v>
      </c>
      <c r="F240" s="128" t="n">
        <f aca="false">E240-C240</f>
        <v>-5890</v>
      </c>
      <c r="G240" s="127" t="n">
        <f aca="false">E240/30.126</f>
        <v>136.427006572396</v>
      </c>
    </row>
    <row r="241" customFormat="false" ht="14.25" hidden="false" customHeight="true" outlineLevel="0" collapsed="false">
      <c r="A241" s="1"/>
      <c r="B241" s="173" t="s">
        <v>322</v>
      </c>
      <c r="C241" s="141" t="n">
        <v>3750</v>
      </c>
      <c r="D241" s="127" t="n">
        <v>3750</v>
      </c>
      <c r="E241" s="127" t="n">
        <v>3750</v>
      </c>
      <c r="F241" s="128" t="n">
        <f aca="false">E241-C241</f>
        <v>0</v>
      </c>
      <c r="G241" s="127" t="n">
        <f aca="false">E241/30.126</f>
        <v>124.477195777734</v>
      </c>
    </row>
    <row r="242" customFormat="false" ht="14.25" hidden="false" customHeight="true" outlineLevel="0" collapsed="false">
      <c r="A242" s="1"/>
      <c r="B242" s="173" t="s">
        <v>323</v>
      </c>
      <c r="C242" s="141"/>
      <c r="D242" s="127" t="n">
        <v>997</v>
      </c>
      <c r="E242" s="127" t="n">
        <v>997</v>
      </c>
      <c r="F242" s="128" t="n">
        <f aca="false">E242-C242</f>
        <v>997</v>
      </c>
      <c r="G242" s="127" t="n">
        <f aca="false">E242/30.126</f>
        <v>33.0943371174401</v>
      </c>
    </row>
    <row r="243" customFormat="false" ht="16.5" hidden="false" customHeight="true" outlineLevel="0" collapsed="false">
      <c r="A243" s="1"/>
      <c r="B243" s="173" t="s">
        <v>324</v>
      </c>
      <c r="C243" s="141" t="n">
        <v>3000</v>
      </c>
      <c r="D243" s="127"/>
      <c r="E243" s="127" t="n">
        <v>0</v>
      </c>
      <c r="F243" s="128" t="n">
        <f aca="false">E243-C243</f>
        <v>-3000</v>
      </c>
      <c r="G243" s="127" t="n">
        <f aca="false">E243/30.126</f>
        <v>0</v>
      </c>
    </row>
    <row r="244" customFormat="false" ht="15.75" hidden="false" customHeight="false" outlineLevel="0" collapsed="false">
      <c r="A244" s="1"/>
      <c r="B244" s="174" t="s">
        <v>325</v>
      </c>
      <c r="C244" s="175" t="n">
        <f aca="false">SUM(C246)</f>
        <v>15916</v>
      </c>
      <c r="D244" s="175" t="n">
        <f aca="false">SUM(D246)</f>
        <v>11810</v>
      </c>
      <c r="E244" s="175" t="n">
        <f aca="false">SUM(E246)</f>
        <v>16281</v>
      </c>
      <c r="F244" s="131" t="n">
        <f aca="false">E244-C244</f>
        <v>365</v>
      </c>
      <c r="G244" s="132" t="n">
        <f aca="false">E244/30.126</f>
        <v>540.430193188608</v>
      </c>
    </row>
    <row r="245" customFormat="false" ht="15.75" hidden="false" customHeight="false" outlineLevel="0" collapsed="false">
      <c r="A245" s="1"/>
      <c r="B245" s="158" t="s">
        <v>16</v>
      </c>
      <c r="C245" s="1"/>
      <c r="D245" s="127"/>
      <c r="E245" s="127"/>
      <c r="F245" s="128" t="n">
        <f aca="false">E245-C245</f>
        <v>0</v>
      </c>
      <c r="G245" s="127" t="n">
        <f aca="false">E245/30.126</f>
        <v>0</v>
      </c>
    </row>
    <row r="246" customFormat="false" ht="15.75" hidden="false" customHeight="false" outlineLevel="0" collapsed="false">
      <c r="A246" s="1"/>
      <c r="B246" s="176" t="s">
        <v>326</v>
      </c>
      <c r="C246" s="177" t="n">
        <f aca="false">SUM(C248:C256)</f>
        <v>15916</v>
      </c>
      <c r="D246" s="177" t="n">
        <f aca="false">SUM(D248:D256)</f>
        <v>11810</v>
      </c>
      <c r="E246" s="177" t="n">
        <f aca="false">SUM(E248:E256)</f>
        <v>16281</v>
      </c>
      <c r="F246" s="138" t="n">
        <f aca="false">E246-C246</f>
        <v>365</v>
      </c>
      <c r="G246" s="139" t="n">
        <f aca="false">E246/30.126</f>
        <v>540.430193188608</v>
      </c>
    </row>
    <row r="247" customFormat="false" ht="15.75" hidden="false" customHeight="false" outlineLevel="0" collapsed="false">
      <c r="A247" s="1"/>
      <c r="B247" s="158" t="s">
        <v>47</v>
      </c>
      <c r="C247" s="141"/>
      <c r="D247" s="127"/>
      <c r="E247" s="141"/>
      <c r="F247" s="128" t="n">
        <f aca="false">E247-C247</f>
        <v>0</v>
      </c>
      <c r="G247" s="127" t="n">
        <f aca="false">E247/30.126</f>
        <v>0</v>
      </c>
    </row>
    <row r="248" customFormat="false" ht="15.75" hidden="false" customHeight="false" outlineLevel="0" collapsed="false">
      <c r="A248" s="1"/>
      <c r="B248" s="158" t="s">
        <v>327</v>
      </c>
      <c r="C248" s="141" t="n">
        <v>1263</v>
      </c>
      <c r="D248" s="127" t="n">
        <v>947</v>
      </c>
      <c r="E248" s="141" t="n">
        <v>1263</v>
      </c>
      <c r="F248" s="128" t="n">
        <f aca="false">E248-C248</f>
        <v>0</v>
      </c>
      <c r="G248" s="127" t="n">
        <f aca="false">E248/30.126</f>
        <v>41.9239195379407</v>
      </c>
      <c r="H248" s="3"/>
    </row>
    <row r="249" customFormat="false" ht="15.75" hidden="false" customHeight="false" outlineLevel="0" collapsed="false">
      <c r="A249" s="1"/>
      <c r="B249" s="173" t="s">
        <v>328</v>
      </c>
      <c r="C249" s="141" t="n">
        <v>56</v>
      </c>
      <c r="D249" s="127" t="n">
        <v>47</v>
      </c>
      <c r="E249" s="141" t="n">
        <v>56</v>
      </c>
      <c r="F249" s="128" t="n">
        <f aca="false">E249-C249</f>
        <v>0</v>
      </c>
      <c r="G249" s="127" t="n">
        <f aca="false">E249/30.126</f>
        <v>1.85885945694749</v>
      </c>
      <c r="H249" s="3"/>
    </row>
    <row r="250" customFormat="false" ht="15.75" hidden="false" customHeight="false" outlineLevel="0" collapsed="false">
      <c r="A250" s="1"/>
      <c r="B250" s="173" t="s">
        <v>329</v>
      </c>
      <c r="C250" s="141" t="n">
        <v>4330</v>
      </c>
      <c r="D250" s="127" t="n">
        <v>2960</v>
      </c>
      <c r="E250" s="141" t="n">
        <v>4330</v>
      </c>
      <c r="F250" s="128" t="n">
        <f aca="false">E250-C250</f>
        <v>0</v>
      </c>
      <c r="G250" s="127" t="n">
        <f aca="false">E250/30.126</f>
        <v>143.72966872469</v>
      </c>
    </row>
    <row r="251" customFormat="false" ht="15.75" hidden="false" customHeight="false" outlineLevel="0" collapsed="false">
      <c r="A251" s="1"/>
      <c r="B251" s="173" t="s">
        <v>330</v>
      </c>
      <c r="C251" s="141" t="n">
        <v>2448</v>
      </c>
      <c r="D251" s="127" t="n">
        <v>2244</v>
      </c>
      <c r="E251" s="141" t="n">
        <v>2448</v>
      </c>
      <c r="F251" s="128" t="n">
        <f aca="false">E251-C251</f>
        <v>0</v>
      </c>
      <c r="G251" s="127" t="n">
        <f aca="false">E251/30.126</f>
        <v>81.2587134037044</v>
      </c>
    </row>
    <row r="252" customFormat="false" ht="15.75" hidden="false" customHeight="false" outlineLevel="0" collapsed="false">
      <c r="A252" s="1"/>
      <c r="B252" s="173" t="s">
        <v>331</v>
      </c>
      <c r="C252" s="141" t="n">
        <v>1345</v>
      </c>
      <c r="D252" s="127" t="n">
        <v>146</v>
      </c>
      <c r="E252" s="141" t="n">
        <v>1630</v>
      </c>
      <c r="F252" s="128" t="n">
        <f aca="false">E252-C252</f>
        <v>285</v>
      </c>
      <c r="G252" s="127" t="n">
        <f aca="false">E252/30.126</f>
        <v>54.1060877647215</v>
      </c>
    </row>
    <row r="253" customFormat="false" ht="15.75" hidden="false" customHeight="false" outlineLevel="0" collapsed="false">
      <c r="A253" s="1"/>
      <c r="B253" s="173" t="s">
        <v>332</v>
      </c>
      <c r="C253" s="141" t="n">
        <v>1990</v>
      </c>
      <c r="D253" s="127" t="n">
        <v>1658</v>
      </c>
      <c r="E253" s="141" t="n">
        <v>1990</v>
      </c>
      <c r="F253" s="128" t="n">
        <f aca="false">E253-C253</f>
        <v>0</v>
      </c>
      <c r="G253" s="127" t="n">
        <f aca="false">E253/30.126</f>
        <v>66.0558985593839</v>
      </c>
    </row>
    <row r="254" customFormat="false" ht="15.75" hidden="false" customHeight="false" outlineLevel="0" collapsed="false">
      <c r="A254" s="1"/>
      <c r="B254" s="173" t="s">
        <v>333</v>
      </c>
      <c r="C254" s="143" t="n">
        <v>3076</v>
      </c>
      <c r="D254" s="127" t="n">
        <v>2819</v>
      </c>
      <c r="E254" s="143" t="n">
        <v>3076</v>
      </c>
      <c r="F254" s="128" t="n">
        <f aca="false">E254-C254</f>
        <v>0</v>
      </c>
      <c r="G254" s="127" t="n">
        <f aca="false">E254/30.126</f>
        <v>102.104494456616</v>
      </c>
    </row>
    <row r="255" customFormat="false" ht="15.75" hidden="false" customHeight="false" outlineLevel="0" collapsed="false">
      <c r="A255" s="1"/>
      <c r="B255" s="173" t="s">
        <v>334</v>
      </c>
      <c r="C255" s="143" t="n">
        <v>220</v>
      </c>
      <c r="D255" s="127"/>
      <c r="E255" s="143" t="n">
        <v>300</v>
      </c>
      <c r="F255" s="128" t="n">
        <f aca="false">E255-C255</f>
        <v>80</v>
      </c>
      <c r="G255" s="127" t="n">
        <f aca="false">E255/30.126</f>
        <v>9.95817566221868</v>
      </c>
    </row>
    <row r="256" customFormat="false" ht="16.5" hidden="false" customHeight="false" outlineLevel="0" collapsed="false">
      <c r="A256" s="178"/>
      <c r="B256" s="179" t="s">
        <v>335</v>
      </c>
      <c r="C256" s="180" t="n">
        <v>1188</v>
      </c>
      <c r="D256" s="181" t="n">
        <v>989</v>
      </c>
      <c r="E256" s="180" t="n">
        <v>1188</v>
      </c>
      <c r="F256" s="182" t="n">
        <f aca="false">E256-C256</f>
        <v>0</v>
      </c>
      <c r="G256" s="181" t="n">
        <f aca="false">E256/30.126</f>
        <v>39.434375622386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Návrh na 2. zmenu rozpočtu r. 2008
                           v tis. Sk</oddHeader>
    <oddFooter>&amp;LVypracoval: Ing. Leskovjanská&amp;C&amp;P</oddFooter>
  </headerFooter>
  <rowBreaks count="3" manualBreakCount="3">
    <brk id="70" man="true" max="16383" min="0"/>
    <brk id="142" man="true" max="16383" min="0"/>
    <brk id="2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0.41"/>
    <col collapsed="false" customWidth="true" hidden="false" outlineLevel="0" max="3" min="3" style="0" width="4.41"/>
    <col collapsed="false" customWidth="true" hidden="false" outlineLevel="0" max="4" min="4" style="0" width="12.99"/>
    <col collapsed="false" customWidth="true" hidden="false" outlineLevel="0" max="8" min="8" style="0" width="11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A3" s="183" t="s">
        <v>336</v>
      </c>
      <c r="B3" s="184" t="s">
        <v>337</v>
      </c>
      <c r="C3" s="184"/>
      <c r="D3" s="184" t="s">
        <v>338</v>
      </c>
      <c r="E3" s="184" t="s">
        <v>339</v>
      </c>
      <c r="F3" s="184" t="s">
        <v>340</v>
      </c>
      <c r="G3" s="184" t="s">
        <v>341</v>
      </c>
      <c r="H3" s="185" t="s">
        <v>342</v>
      </c>
    </row>
    <row r="4" customFormat="false" ht="15" hidden="false" customHeight="true" outlineLevel="0" collapsed="false">
      <c r="A4" s="186"/>
      <c r="B4" s="187"/>
      <c r="C4" s="187"/>
      <c r="D4" s="187" t="n">
        <f aca="false">SUM(E4:H4)</f>
        <v>320364</v>
      </c>
      <c r="E4" s="187" t="n">
        <v>44150</v>
      </c>
      <c r="F4" s="187" t="n">
        <v>204913</v>
      </c>
      <c r="G4" s="187" t="n">
        <v>9800</v>
      </c>
      <c r="H4" s="188" t="n">
        <v>61501</v>
      </c>
    </row>
    <row r="5" customFormat="false" ht="15" hidden="false" customHeight="true" outlineLevel="0" collapsed="false">
      <c r="A5" s="189"/>
      <c r="B5" s="190"/>
      <c r="C5" s="190"/>
      <c r="D5" s="191"/>
      <c r="E5" s="191"/>
      <c r="F5" s="191"/>
      <c r="G5" s="191"/>
      <c r="H5" s="192"/>
    </row>
    <row r="6" customFormat="false" ht="15" hidden="false" customHeight="true" outlineLevel="0" collapsed="false">
      <c r="A6" s="193" t="s">
        <v>343</v>
      </c>
      <c r="B6" s="194" t="n">
        <f aca="false">SUM(B7:B25)</f>
        <v>227156</v>
      </c>
      <c r="C6" s="194"/>
      <c r="D6" s="194" t="n">
        <f aca="false">SUM(D7:D25)</f>
        <v>220406</v>
      </c>
      <c r="E6" s="194" t="n">
        <f aca="false">SUM(E7:E25)</f>
        <v>35942</v>
      </c>
      <c r="F6" s="194" t="n">
        <f aca="false">SUM(F7:F25)</f>
        <v>119913</v>
      </c>
      <c r="G6" s="194" t="n">
        <f aca="false">SUM(G7:G25)</f>
        <v>9800</v>
      </c>
      <c r="H6" s="194" t="n">
        <f aca="false">SUM(H7:H25)</f>
        <v>61501</v>
      </c>
      <c r="I6" s="195"/>
    </row>
    <row r="7" customFormat="false" ht="15" hidden="false" customHeight="true" outlineLevel="0" collapsed="false">
      <c r="A7" s="196" t="s">
        <v>344</v>
      </c>
      <c r="B7" s="197" t="n">
        <v>94800</v>
      </c>
      <c r="C7" s="197"/>
      <c r="D7" s="197" t="n">
        <f aca="false">SUM(E7:H7)</f>
        <v>94800</v>
      </c>
      <c r="E7" s="197"/>
      <c r="F7" s="197" t="n">
        <v>85000</v>
      </c>
      <c r="G7" s="197" t="n">
        <v>9800</v>
      </c>
      <c r="H7" s="197"/>
    </row>
    <row r="8" customFormat="false" ht="15" hidden="false" customHeight="true" outlineLevel="0" collapsed="false">
      <c r="A8" s="198" t="s">
        <v>345</v>
      </c>
      <c r="B8" s="32" t="n">
        <v>10795</v>
      </c>
      <c r="C8" s="32"/>
      <c r="D8" s="32" t="n">
        <f aca="false">SUM(E8:H8)</f>
        <v>10795</v>
      </c>
      <c r="E8" s="32" t="n">
        <v>813</v>
      </c>
      <c r="F8" s="32" t="n">
        <v>9982</v>
      </c>
      <c r="G8" s="32"/>
      <c r="H8" s="32"/>
    </row>
    <row r="9" customFormat="false" ht="15" hidden="false" customHeight="true" outlineLevel="0" collapsed="false">
      <c r="A9" s="198" t="s">
        <v>346</v>
      </c>
      <c r="B9" s="32" t="n">
        <v>88992</v>
      </c>
      <c r="C9" s="32"/>
      <c r="D9" s="32" t="n">
        <f aca="false">SUM(E9:H9)</f>
        <v>88992</v>
      </c>
      <c r="E9" s="32" t="n">
        <v>2910</v>
      </c>
      <c r="F9" s="32" t="n">
        <v>24581</v>
      </c>
      <c r="G9" s="32"/>
      <c r="H9" s="32" t="n">
        <v>61501</v>
      </c>
    </row>
    <row r="10" customFormat="false" ht="15" hidden="false" customHeight="true" outlineLevel="0" collapsed="false">
      <c r="A10" s="198" t="s">
        <v>154</v>
      </c>
      <c r="B10" s="32" t="n">
        <v>194</v>
      </c>
      <c r="C10" s="32"/>
      <c r="D10" s="32" t="n">
        <f aca="false">SUM(E10:H10)</f>
        <v>194</v>
      </c>
      <c r="E10" s="32" t="n">
        <v>44</v>
      </c>
      <c r="F10" s="32" t="n">
        <v>150</v>
      </c>
      <c r="G10" s="32"/>
      <c r="H10" s="32"/>
    </row>
    <row r="11" customFormat="false" ht="15" hidden="false" customHeight="true" outlineLevel="0" collapsed="false">
      <c r="A11" s="198" t="s">
        <v>347</v>
      </c>
      <c r="B11" s="32" t="n">
        <v>1000</v>
      </c>
      <c r="C11" s="32"/>
      <c r="D11" s="32" t="n">
        <f aca="false">SUM(E11:H11)</f>
        <v>1000</v>
      </c>
      <c r="E11" s="32" t="n">
        <v>1000</v>
      </c>
      <c r="F11" s="32"/>
      <c r="G11" s="32"/>
      <c r="H11" s="32"/>
    </row>
    <row r="12" customFormat="false" ht="15" hidden="false" customHeight="true" outlineLevel="0" collapsed="false">
      <c r="A12" s="198" t="s">
        <v>348</v>
      </c>
      <c r="B12" s="32" t="n">
        <v>1700</v>
      </c>
      <c r="C12" s="32"/>
      <c r="D12" s="32" t="n">
        <f aca="false">SUM(E12:H12)</f>
        <v>1700</v>
      </c>
      <c r="E12" s="32" t="n">
        <v>1700</v>
      </c>
      <c r="F12" s="32"/>
      <c r="G12" s="32"/>
      <c r="H12" s="32"/>
    </row>
    <row r="13" customFormat="false" ht="15" hidden="false" customHeight="true" outlineLevel="0" collapsed="false">
      <c r="A13" s="198" t="s">
        <v>349</v>
      </c>
      <c r="B13" s="32" t="n">
        <v>80</v>
      </c>
      <c r="C13" s="32"/>
      <c r="D13" s="32" t="n">
        <f aca="false">SUM(E13:H13)</f>
        <v>80</v>
      </c>
      <c r="E13" s="32" t="n">
        <v>80</v>
      </c>
      <c r="F13" s="32"/>
      <c r="G13" s="32"/>
      <c r="H13" s="32"/>
    </row>
    <row r="14" customFormat="false" ht="15" hidden="false" customHeight="true" outlineLevel="0" collapsed="false">
      <c r="A14" s="198" t="s">
        <v>350</v>
      </c>
      <c r="B14" s="32" t="n">
        <v>6725</v>
      </c>
      <c r="C14" s="32"/>
      <c r="D14" s="32" t="n">
        <f aca="false">SUM(E14:H14)</f>
        <v>6725</v>
      </c>
      <c r="E14" s="32" t="n">
        <v>6725</v>
      </c>
      <c r="F14" s="32"/>
      <c r="G14" s="32"/>
      <c r="H14" s="32"/>
    </row>
    <row r="15" customFormat="false" ht="15" hidden="false" customHeight="true" outlineLevel="0" collapsed="false">
      <c r="A15" s="198" t="s">
        <v>351</v>
      </c>
      <c r="B15" s="32" t="n">
        <v>3886</v>
      </c>
      <c r="C15" s="32"/>
      <c r="D15" s="32" t="n">
        <f aca="false">SUM(E15:H15)</f>
        <v>3886</v>
      </c>
      <c r="E15" s="32" t="n">
        <v>3886</v>
      </c>
      <c r="F15" s="32"/>
      <c r="G15" s="32"/>
      <c r="H15" s="32"/>
    </row>
    <row r="16" customFormat="false" ht="15" hidden="false" customHeight="true" outlineLevel="0" collapsed="false">
      <c r="A16" s="199" t="s">
        <v>313</v>
      </c>
      <c r="B16" s="32" t="n">
        <v>31</v>
      </c>
      <c r="C16" s="32"/>
      <c r="D16" s="32" t="n">
        <f aca="false">SUM(E16:H16)</f>
        <v>31</v>
      </c>
      <c r="E16" s="32" t="n">
        <v>31</v>
      </c>
      <c r="F16" s="32"/>
      <c r="G16" s="32"/>
      <c r="H16" s="32"/>
    </row>
    <row r="17" customFormat="false" ht="15" hidden="false" customHeight="true" outlineLevel="0" collapsed="false">
      <c r="A17" s="199" t="s">
        <v>157</v>
      </c>
      <c r="B17" s="32" t="n">
        <v>492</v>
      </c>
      <c r="C17" s="32"/>
      <c r="D17" s="32" t="n">
        <f aca="false">SUM(E17:H17)</f>
        <v>492</v>
      </c>
      <c r="E17" s="32" t="n">
        <v>292</v>
      </c>
      <c r="F17" s="32" t="n">
        <v>200</v>
      </c>
      <c r="G17" s="32"/>
      <c r="H17" s="32"/>
    </row>
    <row r="18" customFormat="false" ht="15" hidden="false" customHeight="true" outlineLevel="0" collapsed="false">
      <c r="A18" s="198" t="s">
        <v>315</v>
      </c>
      <c r="B18" s="32" t="n">
        <v>348</v>
      </c>
      <c r="C18" s="32"/>
      <c r="D18" s="32" t="n">
        <f aca="false">SUM(E18:H18)</f>
        <v>348</v>
      </c>
      <c r="E18" s="32" t="n">
        <v>348</v>
      </c>
      <c r="F18" s="32"/>
      <c r="G18" s="32"/>
      <c r="H18" s="32"/>
    </row>
    <row r="19" customFormat="false" ht="15" hidden="false" customHeight="true" outlineLevel="0" collapsed="false">
      <c r="A19" s="198" t="s">
        <v>316</v>
      </c>
      <c r="B19" s="34" t="n">
        <v>82</v>
      </c>
      <c r="C19" s="34"/>
      <c r="D19" s="32" t="n">
        <f aca="false">SUM(E19:H19)</f>
        <v>82</v>
      </c>
      <c r="E19" s="34" t="n">
        <v>82</v>
      </c>
      <c r="F19" s="32"/>
      <c r="G19" s="32"/>
      <c r="H19" s="32"/>
    </row>
    <row r="20" customFormat="false" ht="15" hidden="false" customHeight="true" outlineLevel="0" collapsed="false">
      <c r="A20" s="198" t="s">
        <v>317</v>
      </c>
      <c r="B20" s="34" t="n">
        <v>481</v>
      </c>
      <c r="C20" s="34"/>
      <c r="D20" s="32" t="n">
        <f aca="false">SUM(E20:H20)</f>
        <v>481</v>
      </c>
      <c r="E20" s="34" t="n">
        <v>481</v>
      </c>
      <c r="F20" s="32"/>
      <c r="G20" s="32"/>
      <c r="H20" s="32"/>
    </row>
    <row r="21" customFormat="false" ht="15" hidden="false" customHeight="true" outlineLevel="0" collapsed="false">
      <c r="A21" s="198" t="s">
        <v>319</v>
      </c>
      <c r="B21" s="34" t="n">
        <v>100</v>
      </c>
      <c r="C21" s="34"/>
      <c r="D21" s="32" t="n">
        <f aca="false">SUM(E21:H21)</f>
        <v>100</v>
      </c>
      <c r="E21" s="34" t="n">
        <v>100</v>
      </c>
      <c r="F21" s="32"/>
      <c r="G21" s="32"/>
      <c r="H21" s="32"/>
    </row>
    <row r="22" customFormat="false" ht="15" hidden="false" customHeight="true" outlineLevel="0" collapsed="false">
      <c r="A22" s="147" t="s">
        <v>320</v>
      </c>
      <c r="B22" s="200" t="n">
        <v>700</v>
      </c>
      <c r="C22" s="200"/>
      <c r="D22" s="200" t="n">
        <f aca="false">SUM(E22:H22)</f>
        <v>700</v>
      </c>
      <c r="E22" s="200" t="n">
        <v>700</v>
      </c>
      <c r="F22" s="200"/>
      <c r="G22" s="200"/>
      <c r="H22" s="200"/>
    </row>
    <row r="23" customFormat="false" ht="15" hidden="false" customHeight="true" outlineLevel="0" collapsed="false">
      <c r="A23" s="199" t="s">
        <v>352</v>
      </c>
      <c r="B23" s="200" t="n">
        <v>10000</v>
      </c>
      <c r="C23" s="200"/>
      <c r="D23" s="200" t="n">
        <v>10000</v>
      </c>
      <c r="E23" s="200" t="n">
        <v>10000</v>
      </c>
      <c r="F23" s="200"/>
      <c r="G23" s="200"/>
      <c r="H23" s="200"/>
    </row>
    <row r="24" customFormat="false" ht="15" hidden="false" customHeight="true" outlineLevel="0" collapsed="false">
      <c r="A24" s="199" t="s">
        <v>322</v>
      </c>
      <c r="B24" s="200" t="n">
        <v>3750</v>
      </c>
      <c r="C24" s="200"/>
      <c r="D24" s="200"/>
      <c r="E24" s="200" t="n">
        <v>3750</v>
      </c>
      <c r="F24" s="200"/>
      <c r="G24" s="200"/>
      <c r="H24" s="200"/>
    </row>
    <row r="25" customFormat="false" ht="15" hidden="false" customHeight="true" outlineLevel="0" collapsed="false">
      <c r="A25" s="199" t="s">
        <v>324</v>
      </c>
      <c r="B25" s="200" t="n">
        <v>3000</v>
      </c>
      <c r="C25" s="200"/>
      <c r="D25" s="200"/>
      <c r="E25" s="200" t="n">
        <v>3000</v>
      </c>
      <c r="F25" s="200"/>
      <c r="G25" s="200"/>
      <c r="H25" s="200"/>
    </row>
    <row r="26" customFormat="false" ht="15" hidden="false" customHeight="true" outlineLevel="0" collapsed="false">
      <c r="A26" s="173" t="s">
        <v>353</v>
      </c>
      <c r="B26" s="200" t="n">
        <v>500</v>
      </c>
      <c r="C26" s="200"/>
      <c r="D26" s="200"/>
      <c r="E26" s="200"/>
      <c r="F26" s="200"/>
      <c r="G26" s="200"/>
      <c r="H26" s="200"/>
    </row>
    <row r="27" customFormat="false" ht="15" hidden="false" customHeight="true" outlineLevel="0" collapsed="false">
      <c r="A27" s="179" t="s">
        <v>354</v>
      </c>
      <c r="B27" s="201" t="n">
        <v>3446</v>
      </c>
      <c r="C27" s="201"/>
      <c r="D27" s="201"/>
      <c r="E27" s="201"/>
      <c r="F27" s="201"/>
      <c r="G27" s="201"/>
      <c r="H27" s="201"/>
    </row>
    <row r="28" customFormat="false" ht="15" hidden="false" customHeight="true" outlineLevel="0" collapsed="false">
      <c r="A28" s="202" t="s">
        <v>355</v>
      </c>
      <c r="B28" s="203"/>
      <c r="C28" s="203"/>
      <c r="D28" s="204" t="n">
        <f aca="false">D4-D6</f>
        <v>99958</v>
      </c>
      <c r="E28" s="205" t="n">
        <f aca="false">E4-E6</f>
        <v>8208</v>
      </c>
      <c r="F28" s="205" t="n">
        <f aca="false">F4-F6</f>
        <v>85000</v>
      </c>
      <c r="G28" s="205" t="n">
        <f aca="false">G4-G6</f>
        <v>0</v>
      </c>
      <c r="H28" s="206" t="n">
        <f aca="false">H4-H6</f>
        <v>0</v>
      </c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492361111111111" footer="0.4923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Rozpis kapitálového rozpočtu</oddHeader>
    <oddFooter>&amp;LVypracoval: Ing. Leskovjanská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6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113" activeCellId="0" sqref="C1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56"/>
    <col collapsed="false" customWidth="true" hidden="false" outlineLevel="0" max="3" min="3" style="0" width="12.14"/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207"/>
      <c r="B1" s="208"/>
      <c r="C1" s="209" t="s">
        <v>356</v>
      </c>
      <c r="D1" s="210" t="s">
        <v>357</v>
      </c>
    </row>
    <row r="2" customFormat="false" ht="12.75" hidden="false" customHeight="false" outlineLevel="0" collapsed="false">
      <c r="A2" s="211"/>
      <c r="B2" s="212" t="s">
        <v>6</v>
      </c>
      <c r="C2" s="213" t="s">
        <v>358</v>
      </c>
      <c r="D2" s="214" t="s">
        <v>7</v>
      </c>
    </row>
    <row r="3" customFormat="false" ht="13.5" hidden="false" customHeight="false" outlineLevel="0" collapsed="false">
      <c r="A3" s="215"/>
      <c r="B3" s="216"/>
      <c r="C3" s="217" t="s">
        <v>359</v>
      </c>
      <c r="D3" s="218" t="s">
        <v>360</v>
      </c>
    </row>
    <row r="4" customFormat="false" ht="12.75" hidden="false" customHeight="false" outlineLevel="0" collapsed="false">
      <c r="A4" s="219"/>
      <c r="B4" s="220"/>
      <c r="C4" s="221"/>
      <c r="D4" s="222"/>
    </row>
    <row r="5" customFormat="false" ht="12.75" hidden="false" customHeight="false" outlineLevel="0" collapsed="false">
      <c r="A5" s="1"/>
      <c r="B5" s="223" t="s">
        <v>361</v>
      </c>
      <c r="C5" s="224"/>
      <c r="D5" s="224"/>
    </row>
    <row r="6" customFormat="false" ht="12.75" hidden="false" customHeight="false" outlineLevel="0" collapsed="false">
      <c r="A6" s="1"/>
      <c r="B6" s="225" t="s">
        <v>16</v>
      </c>
      <c r="C6" s="1"/>
      <c r="D6" s="1"/>
    </row>
    <row r="7" customFormat="false" ht="12.75" hidden="false" customHeight="false" outlineLevel="0" collapsed="false">
      <c r="A7" s="1"/>
      <c r="B7" s="226" t="s">
        <v>170</v>
      </c>
      <c r="C7" s="227"/>
      <c r="D7" s="227"/>
    </row>
    <row r="8" customFormat="false" ht="12.75" hidden="false" customHeight="false" outlineLevel="0" collapsed="false">
      <c r="A8" s="1"/>
      <c r="B8" s="225" t="s">
        <v>18</v>
      </c>
      <c r="C8" s="1"/>
      <c r="D8" s="1"/>
    </row>
    <row r="9" customFormat="false" ht="12.75" hidden="false" customHeight="false" outlineLevel="0" collapsed="false">
      <c r="A9" s="1"/>
      <c r="B9" s="225" t="s">
        <v>171</v>
      </c>
      <c r="C9" s="228"/>
      <c r="D9" s="228"/>
    </row>
    <row r="10" customFormat="false" ht="12.75" hidden="false" customHeight="false" outlineLevel="0" collapsed="false">
      <c r="A10" s="1"/>
      <c r="B10" s="229"/>
      <c r="C10" s="230"/>
      <c r="D10" s="1"/>
    </row>
    <row r="11" customFormat="false" ht="12.75" hidden="false" customHeight="false" outlineLevel="0" collapsed="false">
      <c r="A11" s="1"/>
      <c r="B11" s="231"/>
      <c r="C11" s="1"/>
      <c r="D11" s="1"/>
    </row>
    <row r="12" customFormat="false" ht="12.75" hidden="false" customHeight="false" outlineLevel="0" collapsed="false">
      <c r="A12" s="1" t="n">
        <v>610</v>
      </c>
      <c r="B12" s="232" t="s">
        <v>173</v>
      </c>
      <c r="C12" s="233"/>
      <c r="D12" s="233"/>
    </row>
    <row r="13" customFormat="false" ht="12.75" hidden="false" customHeight="false" outlineLevel="0" collapsed="false">
      <c r="A13" s="1"/>
      <c r="B13" s="234" t="s">
        <v>47</v>
      </c>
      <c r="C13" s="1"/>
      <c r="D13" s="1"/>
    </row>
    <row r="14" customFormat="false" ht="12.75" hidden="false" customHeight="false" outlineLevel="0" collapsed="false">
      <c r="A14" s="1"/>
      <c r="B14" s="235" t="s">
        <v>174</v>
      </c>
      <c r="C14" s="236"/>
      <c r="D14" s="1"/>
    </row>
    <row r="15" customFormat="false" ht="12.75" hidden="false" customHeight="false" outlineLevel="0" collapsed="false">
      <c r="A15" s="1" t="n">
        <v>620</v>
      </c>
      <c r="B15" s="232" t="s">
        <v>188</v>
      </c>
      <c r="C15" s="233"/>
      <c r="D15" s="233"/>
    </row>
    <row r="16" customFormat="false" ht="12.75" hidden="false" customHeight="false" outlineLevel="0" collapsed="false">
      <c r="A16" s="1"/>
      <c r="B16" s="234" t="s">
        <v>47</v>
      </c>
      <c r="C16" s="1"/>
      <c r="D16" s="1"/>
    </row>
    <row r="17" customFormat="false" ht="12.75" hidden="false" customHeight="false" outlineLevel="0" collapsed="false">
      <c r="A17" s="1"/>
      <c r="B17" s="235" t="s">
        <v>189</v>
      </c>
      <c r="C17" s="237"/>
      <c r="D17" s="1"/>
    </row>
    <row r="18" customFormat="false" ht="12.75" hidden="false" customHeight="false" outlineLevel="0" collapsed="false">
      <c r="A18" s="1"/>
      <c r="B18" s="238" t="s">
        <v>191</v>
      </c>
      <c r="C18" s="239"/>
      <c r="D18" s="239"/>
    </row>
    <row r="19" customFormat="false" ht="12.75" hidden="false" customHeight="false" outlineLevel="0" collapsed="false">
      <c r="A19" s="1"/>
      <c r="B19" s="231" t="s">
        <v>47</v>
      </c>
      <c r="C19" s="230"/>
      <c r="D19" s="1"/>
    </row>
    <row r="20" customFormat="false" ht="12.75" hidden="false" customHeight="false" outlineLevel="0" collapsed="false">
      <c r="A20" s="1"/>
      <c r="B20" s="240" t="s">
        <v>192</v>
      </c>
      <c r="C20" s="241"/>
      <c r="D20" s="241"/>
    </row>
    <row r="21" customFormat="false" ht="13.5" hidden="false" customHeight="false" outlineLevel="0" collapsed="false">
      <c r="A21" s="1" t="n">
        <v>631</v>
      </c>
      <c r="B21" s="242" t="s">
        <v>195</v>
      </c>
      <c r="C21" s="243"/>
      <c r="D21" s="243"/>
    </row>
    <row r="22" customFormat="false" ht="12.75" hidden="false" customHeight="false" outlineLevel="0" collapsed="false">
      <c r="A22" s="1"/>
      <c r="B22" s="231" t="s">
        <v>47</v>
      </c>
      <c r="C22" s="1"/>
      <c r="D22" s="1"/>
    </row>
    <row r="23" customFormat="false" ht="12.75" hidden="false" customHeight="false" outlineLevel="0" collapsed="false">
      <c r="A23" s="1"/>
      <c r="B23" s="235" t="s">
        <v>362</v>
      </c>
      <c r="C23" s="1"/>
      <c r="D23" s="1"/>
    </row>
    <row r="24" customFormat="false" ht="12.75" hidden="false" customHeight="false" outlineLevel="0" collapsed="false">
      <c r="A24" s="1" t="s">
        <v>196</v>
      </c>
      <c r="B24" s="234"/>
      <c r="C24" s="1"/>
      <c r="D24" s="1"/>
    </row>
    <row r="25" customFormat="false" ht="12.75" hidden="false" customHeight="false" outlineLevel="0" collapsed="false">
      <c r="A25" s="1" t="n">
        <v>632</v>
      </c>
      <c r="B25" s="244" t="s">
        <v>198</v>
      </c>
      <c r="C25" s="245" t="n">
        <f aca="false">SUM(C26:C37)</f>
        <v>7675</v>
      </c>
      <c r="D25" s="245"/>
    </row>
    <row r="26" customFormat="false" ht="12.75" hidden="false" customHeight="false" outlineLevel="0" collapsed="false">
      <c r="A26" s="1"/>
      <c r="B26" s="246" t="s">
        <v>363</v>
      </c>
      <c r="C26" s="247" t="n">
        <v>1200</v>
      </c>
      <c r="D26" s="230"/>
    </row>
    <row r="27" customFormat="false" ht="12.75" hidden="false" customHeight="false" outlineLevel="0" collapsed="false">
      <c r="A27" s="1"/>
      <c r="B27" s="246" t="s">
        <v>364</v>
      </c>
      <c r="C27" s="247" t="n">
        <v>380</v>
      </c>
      <c r="D27" s="230" t="n">
        <v>400</v>
      </c>
      <c r="E27" s="0" t="n">
        <v>400</v>
      </c>
    </row>
    <row r="28" customFormat="false" ht="12.75" hidden="false" customHeight="false" outlineLevel="0" collapsed="false">
      <c r="A28" s="1"/>
      <c r="B28" s="246" t="s">
        <v>365</v>
      </c>
      <c r="C28" s="247" t="n">
        <v>1800</v>
      </c>
      <c r="D28" s="230"/>
    </row>
    <row r="29" customFormat="false" ht="12.75" hidden="false" customHeight="false" outlineLevel="0" collapsed="false">
      <c r="A29" s="1"/>
      <c r="B29" s="231" t="s">
        <v>366</v>
      </c>
      <c r="C29" s="247" t="n">
        <v>190</v>
      </c>
      <c r="D29" s="230"/>
    </row>
    <row r="30" customFormat="false" ht="12.75" hidden="false" customHeight="false" outlineLevel="0" collapsed="false">
      <c r="A30" s="1"/>
      <c r="B30" s="231" t="s">
        <v>367</v>
      </c>
      <c r="C30" s="247" t="n">
        <v>10</v>
      </c>
      <c r="D30" s="230"/>
    </row>
    <row r="31" customFormat="false" ht="12.75" hidden="false" customHeight="false" outlineLevel="0" collapsed="false">
      <c r="A31" s="1"/>
      <c r="B31" s="231" t="s">
        <v>368</v>
      </c>
      <c r="C31" s="247" t="n">
        <v>1400</v>
      </c>
      <c r="D31" s="230"/>
    </row>
    <row r="32" customFormat="false" ht="12.75" hidden="false" customHeight="false" outlineLevel="0" collapsed="false">
      <c r="A32" s="1"/>
      <c r="B32" s="231" t="s">
        <v>369</v>
      </c>
      <c r="C32" s="247" t="n">
        <v>900</v>
      </c>
      <c r="D32" s="230"/>
    </row>
    <row r="33" customFormat="false" ht="12.75" hidden="false" customHeight="false" outlineLevel="0" collapsed="false">
      <c r="A33" s="1"/>
      <c r="B33" s="231" t="s">
        <v>370</v>
      </c>
      <c r="C33" s="247" t="n">
        <v>15</v>
      </c>
      <c r="D33" s="230"/>
    </row>
    <row r="34" customFormat="false" ht="12.75" hidden="false" customHeight="false" outlineLevel="0" collapsed="false">
      <c r="A34" s="1"/>
      <c r="B34" s="231" t="s">
        <v>371</v>
      </c>
      <c r="C34" s="247" t="n">
        <v>100</v>
      </c>
      <c r="D34" s="230"/>
    </row>
    <row r="35" customFormat="false" ht="12.75" hidden="false" customHeight="false" outlineLevel="0" collapsed="false">
      <c r="A35" s="1"/>
      <c r="B35" s="231" t="s">
        <v>372</v>
      </c>
      <c r="C35" s="247" t="n">
        <v>80</v>
      </c>
      <c r="D35" s="230"/>
    </row>
    <row r="36" customFormat="false" ht="12.75" hidden="false" customHeight="false" outlineLevel="0" collapsed="false">
      <c r="A36" s="1"/>
      <c r="B36" s="231" t="s">
        <v>373</v>
      </c>
      <c r="C36" s="247" t="n">
        <v>1600</v>
      </c>
      <c r="D36" s="230" t="n">
        <v>1600</v>
      </c>
      <c r="E36" s="0" t="n">
        <v>1600</v>
      </c>
    </row>
    <row r="37" customFormat="false" ht="12.75" hidden="false" customHeight="false" outlineLevel="0" collapsed="false">
      <c r="A37" s="1"/>
      <c r="B37" s="231" t="s">
        <v>374</v>
      </c>
      <c r="C37" s="247"/>
      <c r="D37" s="230"/>
    </row>
    <row r="38" customFormat="false" ht="12.75" hidden="false" customHeight="false" outlineLevel="0" collapsed="false">
      <c r="A38" s="1" t="n">
        <v>633</v>
      </c>
      <c r="B38" s="244" t="s">
        <v>207</v>
      </c>
      <c r="C38" s="245" t="n">
        <f aca="false">SUM(C39:C53)</f>
        <v>2055</v>
      </c>
      <c r="D38" s="245"/>
    </row>
    <row r="39" customFormat="false" ht="12.75" hidden="false" customHeight="false" outlineLevel="0" collapsed="false">
      <c r="A39" s="1"/>
      <c r="B39" s="231" t="s">
        <v>375</v>
      </c>
      <c r="C39" s="247" t="n">
        <v>200</v>
      </c>
      <c r="D39" s="230"/>
    </row>
    <row r="40" customFormat="false" ht="12.75" hidden="false" customHeight="false" outlineLevel="0" collapsed="false">
      <c r="A40" s="1"/>
      <c r="B40" s="231" t="s">
        <v>376</v>
      </c>
      <c r="C40" s="247" t="n">
        <v>30</v>
      </c>
      <c r="D40" s="230"/>
    </row>
    <row r="41" customFormat="false" ht="12.75" hidden="false" customHeight="false" outlineLevel="0" collapsed="false">
      <c r="A41" s="1"/>
      <c r="B41" s="231" t="s">
        <v>377</v>
      </c>
      <c r="C41" s="247" t="n">
        <v>10</v>
      </c>
      <c r="D41" s="230"/>
    </row>
    <row r="42" customFormat="false" ht="12.75" hidden="false" customHeight="false" outlineLevel="0" collapsed="false">
      <c r="A42" s="1"/>
      <c r="B42" s="231" t="s">
        <v>378</v>
      </c>
      <c r="C42" s="247" t="n">
        <v>10</v>
      </c>
      <c r="D42" s="230"/>
    </row>
    <row r="43" customFormat="false" ht="12.75" hidden="false" customHeight="false" outlineLevel="0" collapsed="false">
      <c r="A43" s="1"/>
      <c r="B43" s="231" t="s">
        <v>379</v>
      </c>
      <c r="C43" s="247" t="n">
        <v>200</v>
      </c>
      <c r="D43" s="230"/>
    </row>
    <row r="44" customFormat="false" ht="12.75" hidden="false" customHeight="false" outlineLevel="0" collapsed="false">
      <c r="A44" s="1"/>
      <c r="B44" s="231" t="s">
        <v>380</v>
      </c>
      <c r="C44" s="247" t="n">
        <v>50</v>
      </c>
      <c r="D44" s="230"/>
    </row>
    <row r="45" customFormat="false" ht="12.75" hidden="false" customHeight="false" outlineLevel="0" collapsed="false">
      <c r="A45" s="1"/>
      <c r="B45" s="231" t="s">
        <v>381</v>
      </c>
      <c r="C45" s="247" t="n">
        <v>30</v>
      </c>
      <c r="D45" s="230"/>
    </row>
    <row r="46" customFormat="false" ht="12.75" hidden="false" customHeight="false" outlineLevel="0" collapsed="false">
      <c r="A46" s="1"/>
      <c r="B46" s="231" t="s">
        <v>382</v>
      </c>
      <c r="C46" s="247" t="n">
        <v>600</v>
      </c>
      <c r="D46" s="230"/>
    </row>
    <row r="47" customFormat="false" ht="12.75" hidden="false" customHeight="false" outlineLevel="0" collapsed="false">
      <c r="A47" s="1"/>
      <c r="B47" s="231" t="s">
        <v>383</v>
      </c>
      <c r="C47" s="247" t="n">
        <v>200</v>
      </c>
      <c r="D47" s="230"/>
    </row>
    <row r="48" customFormat="false" ht="12.75" hidden="false" customHeight="false" outlineLevel="0" collapsed="false">
      <c r="A48" s="1"/>
      <c r="B48" s="231" t="s">
        <v>384</v>
      </c>
      <c r="C48" s="247" t="n">
        <v>50</v>
      </c>
      <c r="D48" s="230"/>
    </row>
    <row r="49" customFormat="false" ht="12.75" hidden="false" customHeight="false" outlineLevel="0" collapsed="false">
      <c r="A49" s="1"/>
      <c r="B49" s="231" t="s">
        <v>385</v>
      </c>
      <c r="C49" s="247" t="n">
        <v>5</v>
      </c>
      <c r="D49" s="230"/>
    </row>
    <row r="50" customFormat="false" ht="12.75" hidden="false" customHeight="false" outlineLevel="0" collapsed="false">
      <c r="A50" s="1"/>
      <c r="B50" s="231" t="s">
        <v>386</v>
      </c>
      <c r="C50" s="247" t="n">
        <v>350</v>
      </c>
      <c r="D50" s="230"/>
    </row>
    <row r="51" customFormat="false" ht="12.75" hidden="false" customHeight="false" outlineLevel="0" collapsed="false">
      <c r="A51" s="1"/>
      <c r="B51" s="231" t="s">
        <v>387</v>
      </c>
      <c r="C51" s="247" t="n">
        <v>20</v>
      </c>
      <c r="D51" s="230"/>
    </row>
    <row r="52" customFormat="false" ht="12.75" hidden="false" customHeight="false" outlineLevel="0" collapsed="false">
      <c r="A52" s="1"/>
      <c r="B52" s="231" t="s">
        <v>388</v>
      </c>
      <c r="C52" s="247" t="n">
        <v>150</v>
      </c>
      <c r="D52" s="230"/>
    </row>
    <row r="53" customFormat="false" ht="12.75" hidden="false" customHeight="false" outlineLevel="0" collapsed="false">
      <c r="A53" s="1"/>
      <c r="B53" s="231" t="s">
        <v>389</v>
      </c>
      <c r="C53" s="247" t="n">
        <v>150</v>
      </c>
      <c r="D53" s="230"/>
    </row>
    <row r="54" customFormat="false" ht="12.75" hidden="false" customHeight="false" outlineLevel="0" collapsed="false">
      <c r="A54" s="1"/>
      <c r="B54" s="231" t="s">
        <v>390</v>
      </c>
      <c r="C54" s="247"/>
      <c r="D54" s="230"/>
    </row>
    <row r="55" customFormat="false" ht="12.75" hidden="false" customHeight="false" outlineLevel="0" collapsed="false">
      <c r="A55" s="1"/>
      <c r="B55" s="235" t="s">
        <v>208</v>
      </c>
      <c r="C55" s="236" t="n">
        <v>420</v>
      </c>
      <c r="D55" s="230" t="n">
        <v>430</v>
      </c>
      <c r="E55" s="0" t="n">
        <v>440</v>
      </c>
    </row>
    <row r="56" customFormat="false" ht="12.75" hidden="false" customHeight="false" outlineLevel="0" collapsed="false">
      <c r="A56" s="1"/>
      <c r="B56" s="235" t="s">
        <v>391</v>
      </c>
      <c r="C56" s="236" t="n">
        <v>300</v>
      </c>
      <c r="D56" s="236" t="n">
        <v>300</v>
      </c>
      <c r="E56" s="236" t="n">
        <v>300</v>
      </c>
    </row>
    <row r="57" customFormat="false" ht="12.75" hidden="false" customHeight="false" outlineLevel="0" collapsed="false">
      <c r="A57" s="1"/>
      <c r="B57" s="235" t="s">
        <v>392</v>
      </c>
      <c r="C57" s="236" t="n">
        <v>400</v>
      </c>
      <c r="D57" s="236" t="n">
        <v>400</v>
      </c>
      <c r="E57" s="236" t="n">
        <v>400</v>
      </c>
    </row>
    <row r="58" customFormat="false" ht="12.75" hidden="false" customHeight="false" outlineLevel="0" collapsed="false">
      <c r="A58" s="1"/>
      <c r="B58" s="235" t="s">
        <v>393</v>
      </c>
      <c r="C58" s="248"/>
      <c r="D58" s="230"/>
    </row>
    <row r="59" customFormat="false" ht="12.75" hidden="false" customHeight="false" outlineLevel="0" collapsed="false">
      <c r="A59" s="1" t="n">
        <v>634</v>
      </c>
      <c r="B59" s="244" t="s">
        <v>218</v>
      </c>
      <c r="C59" s="245" t="n">
        <f aca="false">SUM(C60:C69)</f>
        <v>905</v>
      </c>
      <c r="D59" s="245"/>
    </row>
    <row r="60" customFormat="false" ht="12.75" hidden="false" customHeight="false" outlineLevel="0" collapsed="false">
      <c r="A60" s="1"/>
      <c r="B60" s="234" t="s">
        <v>394</v>
      </c>
      <c r="C60" s="249" t="n">
        <v>450</v>
      </c>
      <c r="D60" s="230"/>
    </row>
    <row r="61" customFormat="false" ht="12.75" hidden="false" customHeight="false" outlineLevel="0" collapsed="false">
      <c r="A61" s="1"/>
      <c r="B61" s="234" t="s">
        <v>395</v>
      </c>
      <c r="C61" s="247" t="n">
        <v>15</v>
      </c>
      <c r="D61" s="230"/>
    </row>
    <row r="62" customFormat="false" ht="12.75" hidden="false" customHeight="false" outlineLevel="0" collapsed="false">
      <c r="A62" s="1"/>
      <c r="B62" s="234" t="s">
        <v>396</v>
      </c>
      <c r="C62" s="249" t="n">
        <v>100</v>
      </c>
      <c r="D62" s="230"/>
    </row>
    <row r="63" customFormat="false" ht="12.75" hidden="false" customHeight="false" outlineLevel="0" collapsed="false">
      <c r="A63" s="1"/>
      <c r="B63" s="234" t="s">
        <v>397</v>
      </c>
      <c r="C63" s="247" t="n">
        <v>50</v>
      </c>
      <c r="D63" s="230"/>
    </row>
    <row r="64" customFormat="false" ht="12.75" hidden="false" customHeight="false" outlineLevel="0" collapsed="false">
      <c r="A64" s="1"/>
      <c r="B64" s="234" t="s">
        <v>398</v>
      </c>
      <c r="C64" s="247" t="n">
        <v>20</v>
      </c>
      <c r="D64" s="230"/>
    </row>
    <row r="65" customFormat="false" ht="12.75" hidden="false" customHeight="false" outlineLevel="0" collapsed="false">
      <c r="A65" s="1"/>
      <c r="B65" s="234" t="s">
        <v>399</v>
      </c>
      <c r="C65" s="249" t="n">
        <v>75</v>
      </c>
      <c r="D65" s="230"/>
    </row>
    <row r="66" customFormat="false" ht="12.75" hidden="false" customHeight="false" outlineLevel="0" collapsed="false">
      <c r="A66" s="1"/>
      <c r="B66" s="234" t="s">
        <v>400</v>
      </c>
      <c r="C66" s="249" t="n">
        <v>110</v>
      </c>
      <c r="D66" s="230"/>
    </row>
    <row r="67" customFormat="false" ht="12.75" hidden="false" customHeight="false" outlineLevel="0" collapsed="false">
      <c r="A67" s="1"/>
      <c r="B67" s="234" t="s">
        <v>401</v>
      </c>
      <c r="C67" s="249" t="n">
        <v>5</v>
      </c>
      <c r="D67" s="230"/>
    </row>
    <row r="68" customFormat="false" ht="12.75" hidden="false" customHeight="false" outlineLevel="0" collapsed="false">
      <c r="A68" s="1"/>
      <c r="B68" s="234" t="s">
        <v>402</v>
      </c>
      <c r="C68" s="249" t="n">
        <v>70</v>
      </c>
      <c r="D68" s="230"/>
    </row>
    <row r="69" customFormat="false" ht="12.75" hidden="false" customHeight="false" outlineLevel="0" collapsed="false">
      <c r="A69" s="1"/>
      <c r="B69" s="234" t="s">
        <v>403</v>
      </c>
      <c r="C69" s="249" t="n">
        <v>10</v>
      </c>
      <c r="D69" s="230"/>
    </row>
    <row r="70" customFormat="false" ht="12.75" hidden="false" customHeight="false" outlineLevel="0" collapsed="false">
      <c r="A70" s="1"/>
      <c r="B70" s="234"/>
      <c r="C70" s="237"/>
      <c r="D70" s="230"/>
    </row>
    <row r="71" customFormat="false" ht="12.75" hidden="false" customHeight="false" outlineLevel="0" collapsed="false">
      <c r="A71" s="1"/>
      <c r="B71" s="234"/>
      <c r="C71" s="237"/>
      <c r="D71" s="230"/>
    </row>
    <row r="72" customFormat="false" ht="13.5" hidden="false" customHeight="false" outlineLevel="0" collapsed="false">
      <c r="A72" s="1"/>
      <c r="B72" s="250"/>
      <c r="C72" s="251"/>
      <c r="D72" s="252"/>
    </row>
    <row r="73" customFormat="false" ht="12.75" hidden="false" customHeight="false" outlineLevel="0" collapsed="false">
      <c r="A73" s="1"/>
      <c r="B73" s="208"/>
      <c r="C73" s="209"/>
      <c r="D73" s="210"/>
    </row>
    <row r="74" customFormat="false" ht="12.75" hidden="false" customHeight="false" outlineLevel="0" collapsed="false">
      <c r="A74" s="1"/>
      <c r="B74" s="212" t="s">
        <v>6</v>
      </c>
      <c r="C74" s="213"/>
      <c r="D74" s="214"/>
    </row>
    <row r="75" customFormat="false" ht="13.5" hidden="false" customHeight="false" outlineLevel="0" collapsed="false">
      <c r="A75" s="1"/>
      <c r="B75" s="216"/>
      <c r="C75" s="217"/>
      <c r="D75" s="218"/>
    </row>
    <row r="76" customFormat="false" ht="12.75" hidden="false" customHeight="false" outlineLevel="0" collapsed="false">
      <c r="A76" s="157"/>
      <c r="B76" s="253"/>
      <c r="C76" s="254"/>
      <c r="D76" s="255"/>
    </row>
    <row r="77" customFormat="false" ht="12.75" hidden="false" customHeight="false" outlineLevel="0" collapsed="false">
      <c r="A77" s="1"/>
      <c r="B77" s="231"/>
      <c r="C77" s="1"/>
      <c r="D77" s="230"/>
    </row>
    <row r="78" customFormat="false" ht="13.5" hidden="false" customHeight="false" outlineLevel="0" collapsed="false">
      <c r="A78" s="1" t="n">
        <v>635</v>
      </c>
      <c r="B78" s="256" t="s">
        <v>219</v>
      </c>
      <c r="C78" s="245" t="n">
        <f aca="false">SUM(C79:C104)</f>
        <v>4955</v>
      </c>
      <c r="D78" s="245"/>
    </row>
    <row r="79" customFormat="false" ht="12.75" hidden="false" customHeight="false" outlineLevel="0" collapsed="false">
      <c r="A79" s="1"/>
      <c r="B79" s="234" t="s">
        <v>404</v>
      </c>
      <c r="C79" s="1" t="n">
        <v>30</v>
      </c>
      <c r="D79" s="230"/>
    </row>
    <row r="80" customFormat="false" ht="12.75" hidden="false" customHeight="false" outlineLevel="0" collapsed="false">
      <c r="A80" s="1"/>
      <c r="B80" s="234" t="s">
        <v>405</v>
      </c>
      <c r="C80" s="1" t="n">
        <v>250</v>
      </c>
      <c r="D80" s="230"/>
    </row>
    <row r="81" customFormat="false" ht="12.75" hidden="false" customHeight="false" outlineLevel="0" collapsed="false">
      <c r="A81" s="1"/>
      <c r="B81" s="234" t="s">
        <v>406</v>
      </c>
      <c r="C81" s="1" t="n">
        <v>120</v>
      </c>
      <c r="D81" s="230"/>
    </row>
    <row r="82" customFormat="false" ht="12.75" hidden="false" customHeight="false" outlineLevel="0" collapsed="false">
      <c r="A82" s="1"/>
      <c r="B82" s="234" t="s">
        <v>407</v>
      </c>
      <c r="C82" s="1"/>
      <c r="D82" s="230"/>
    </row>
    <row r="83" customFormat="false" ht="12.75" hidden="false" customHeight="false" outlineLevel="0" collapsed="false">
      <c r="A83" s="1"/>
      <c r="B83" s="234" t="s">
        <v>408</v>
      </c>
      <c r="C83" s="1" t="n">
        <v>50</v>
      </c>
      <c r="D83" s="230"/>
    </row>
    <row r="84" customFormat="false" ht="12.75" hidden="false" customHeight="false" outlineLevel="0" collapsed="false">
      <c r="A84" s="1"/>
      <c r="B84" s="234" t="s">
        <v>409</v>
      </c>
      <c r="C84" s="1" t="n">
        <v>20</v>
      </c>
      <c r="D84" s="230"/>
    </row>
    <row r="85" customFormat="false" ht="12.75" hidden="false" customHeight="false" outlineLevel="0" collapsed="false">
      <c r="A85" s="1"/>
      <c r="B85" s="234" t="s">
        <v>410</v>
      </c>
      <c r="C85" s="1" t="n">
        <v>100</v>
      </c>
      <c r="D85" s="230"/>
    </row>
    <row r="86" customFormat="false" ht="12.75" hidden="false" customHeight="false" outlineLevel="0" collapsed="false">
      <c r="A86" s="1"/>
      <c r="B86" s="234" t="s">
        <v>411</v>
      </c>
      <c r="C86" s="1" t="n">
        <v>20</v>
      </c>
      <c r="D86" s="230"/>
    </row>
    <row r="87" customFormat="false" ht="12.75" hidden="false" customHeight="false" outlineLevel="0" collapsed="false">
      <c r="A87" s="1"/>
      <c r="B87" s="234" t="s">
        <v>412</v>
      </c>
      <c r="C87" s="1" t="n">
        <v>60</v>
      </c>
      <c r="D87" s="230"/>
    </row>
    <row r="88" customFormat="false" ht="12.75" hidden="false" customHeight="false" outlineLevel="0" collapsed="false">
      <c r="A88" s="1"/>
      <c r="B88" s="234" t="s">
        <v>413</v>
      </c>
      <c r="C88" s="1"/>
      <c r="D88" s="230"/>
    </row>
    <row r="89" customFormat="false" ht="12.75" hidden="false" customHeight="false" outlineLevel="0" collapsed="false">
      <c r="A89" s="1"/>
      <c r="B89" s="234" t="s">
        <v>414</v>
      </c>
      <c r="C89" s="1" t="n">
        <v>85</v>
      </c>
      <c r="D89" s="230" t="n">
        <v>110</v>
      </c>
      <c r="E89" s="0" t="n">
        <v>85</v>
      </c>
    </row>
    <row r="90" customFormat="false" ht="12.75" hidden="false" customHeight="false" outlineLevel="0" collapsed="false">
      <c r="A90" s="1"/>
      <c r="B90" s="235" t="s">
        <v>415</v>
      </c>
      <c r="C90" s="1"/>
      <c r="D90" s="230"/>
    </row>
    <row r="91" customFormat="false" ht="12.75" hidden="false" customHeight="false" outlineLevel="0" collapsed="false">
      <c r="A91" s="1"/>
      <c r="B91" s="235" t="s">
        <v>416</v>
      </c>
      <c r="C91" s="1"/>
      <c r="D91" s="230"/>
    </row>
    <row r="92" customFormat="false" ht="12.75" hidden="false" customHeight="false" outlineLevel="0" collapsed="false">
      <c r="A92" s="1"/>
      <c r="B92" s="234" t="s">
        <v>223</v>
      </c>
      <c r="C92" s="1"/>
      <c r="D92" s="230"/>
    </row>
    <row r="93" customFormat="false" ht="12.75" hidden="false" customHeight="false" outlineLevel="0" collapsed="false">
      <c r="A93" s="1"/>
      <c r="B93" s="235" t="s">
        <v>417</v>
      </c>
      <c r="C93" s="1" t="n">
        <v>450</v>
      </c>
      <c r="D93" s="230" t="n">
        <v>460</v>
      </c>
      <c r="E93" s="0" t="n">
        <v>470</v>
      </c>
    </row>
    <row r="94" customFormat="false" ht="12.75" hidden="false" customHeight="false" outlineLevel="0" collapsed="false">
      <c r="A94" s="1"/>
      <c r="B94" s="235" t="s">
        <v>418</v>
      </c>
      <c r="C94" s="1"/>
      <c r="D94" s="230"/>
    </row>
    <row r="95" customFormat="false" ht="12.75" hidden="false" customHeight="false" outlineLevel="0" collapsed="false">
      <c r="A95" s="1"/>
      <c r="B95" s="235" t="s">
        <v>419</v>
      </c>
      <c r="C95" s="1" t="n">
        <v>150</v>
      </c>
      <c r="D95" s="230"/>
    </row>
    <row r="96" customFormat="false" ht="12.75" hidden="false" customHeight="false" outlineLevel="0" collapsed="false">
      <c r="A96" s="1"/>
      <c r="B96" s="235" t="s">
        <v>420</v>
      </c>
      <c r="C96" s="1" t="n">
        <v>40</v>
      </c>
      <c r="D96" s="230"/>
    </row>
    <row r="97" customFormat="false" ht="12.75" hidden="false" customHeight="false" outlineLevel="0" collapsed="false">
      <c r="A97" s="1"/>
      <c r="B97" s="235" t="s">
        <v>421</v>
      </c>
      <c r="C97" s="1" t="n">
        <v>1400</v>
      </c>
      <c r="D97" s="230"/>
    </row>
    <row r="98" customFormat="false" ht="12.75" hidden="false" customHeight="false" outlineLevel="0" collapsed="false">
      <c r="A98" s="1"/>
      <c r="B98" s="235" t="s">
        <v>422</v>
      </c>
      <c r="C98" s="257" t="n">
        <v>80</v>
      </c>
      <c r="D98" s="230" t="n">
        <v>80</v>
      </c>
      <c r="E98" s="0" t="n">
        <v>80</v>
      </c>
    </row>
    <row r="99" customFormat="false" ht="12.75" hidden="false" customHeight="false" outlineLevel="0" collapsed="false">
      <c r="A99" s="1"/>
      <c r="B99" s="235" t="s">
        <v>423</v>
      </c>
      <c r="C99" s="1" t="n">
        <v>50</v>
      </c>
      <c r="D99" s="230"/>
    </row>
    <row r="100" customFormat="false" ht="12.75" hidden="false" customHeight="false" outlineLevel="0" collapsed="false">
      <c r="A100" s="1"/>
      <c r="B100" s="235" t="s">
        <v>424</v>
      </c>
      <c r="C100" s="1" t="n">
        <v>100</v>
      </c>
      <c r="D100" s="230"/>
    </row>
    <row r="101" customFormat="false" ht="12.75" hidden="false" customHeight="false" outlineLevel="0" collapsed="false">
      <c r="A101" s="1"/>
      <c r="B101" s="235" t="s">
        <v>421</v>
      </c>
      <c r="C101" s="1"/>
      <c r="D101" s="230"/>
    </row>
    <row r="102" customFormat="false" ht="12.75" hidden="false" customHeight="false" outlineLevel="0" collapsed="false">
      <c r="A102" s="1"/>
      <c r="B102" s="235" t="s">
        <v>425</v>
      </c>
      <c r="C102" s="1" t="n">
        <v>650</v>
      </c>
      <c r="D102" s="230" t="n">
        <v>600</v>
      </c>
      <c r="E102" s="0" t="n">
        <v>600</v>
      </c>
    </row>
    <row r="103" customFormat="false" ht="12.75" hidden="false" customHeight="false" outlineLevel="0" collapsed="false">
      <c r="A103" s="1"/>
      <c r="B103" s="235"/>
      <c r="C103" s="1"/>
      <c r="D103" s="230"/>
    </row>
    <row r="104" customFormat="false" ht="12.75" hidden="false" customHeight="false" outlineLevel="0" collapsed="false">
      <c r="A104" s="1"/>
      <c r="B104" s="235" t="s">
        <v>426</v>
      </c>
      <c r="C104" s="1" t="n">
        <v>1300</v>
      </c>
      <c r="D104" s="230"/>
    </row>
    <row r="105" customFormat="false" ht="12.75" hidden="false" customHeight="false" outlineLevel="0" collapsed="false">
      <c r="A105" s="1" t="n">
        <v>636</v>
      </c>
      <c r="B105" s="258" t="s">
        <v>232</v>
      </c>
      <c r="C105" s="245" t="n">
        <f aca="false">SUM(C106:C111)</f>
        <v>652</v>
      </c>
      <c r="D105" s="245"/>
    </row>
    <row r="106" customFormat="false" ht="12.75" hidden="false" customHeight="false" outlineLevel="0" collapsed="false">
      <c r="A106" s="1"/>
      <c r="B106" s="234" t="s">
        <v>427</v>
      </c>
      <c r="C106" s="259" t="n">
        <v>2</v>
      </c>
      <c r="D106" s="230"/>
    </row>
    <row r="107" customFormat="false" ht="12.75" hidden="false" customHeight="false" outlineLevel="0" collapsed="false">
      <c r="A107" s="1"/>
      <c r="B107" s="234" t="s">
        <v>428</v>
      </c>
      <c r="C107" s="259"/>
      <c r="D107" s="230"/>
    </row>
    <row r="108" customFormat="false" ht="12.75" hidden="false" customHeight="false" outlineLevel="0" collapsed="false">
      <c r="A108" s="1"/>
      <c r="B108" s="234" t="s">
        <v>429</v>
      </c>
      <c r="C108" s="259" t="n">
        <v>200</v>
      </c>
      <c r="D108" s="230"/>
    </row>
    <row r="109" customFormat="false" ht="12.75" hidden="false" customHeight="false" outlineLevel="0" collapsed="false">
      <c r="A109" s="1"/>
      <c r="B109" s="234" t="s">
        <v>430</v>
      </c>
      <c r="C109" s="260" t="n">
        <v>450</v>
      </c>
      <c r="D109" s="230"/>
    </row>
    <row r="110" customFormat="false" ht="12.75" hidden="false" customHeight="false" outlineLevel="0" collapsed="false">
      <c r="A110" s="1"/>
      <c r="B110" s="261" t="s">
        <v>431</v>
      </c>
      <c r="C110" s="259"/>
      <c r="D110" s="230"/>
    </row>
    <row r="111" customFormat="false" ht="12.75" hidden="false" customHeight="false" outlineLevel="0" collapsed="false">
      <c r="A111" s="1"/>
      <c r="B111" s="261" t="s">
        <v>432</v>
      </c>
      <c r="C111" s="259"/>
      <c r="D111" s="230"/>
    </row>
    <row r="112" customFormat="false" ht="13.5" hidden="false" customHeight="false" outlineLevel="0" collapsed="false">
      <c r="A112" s="1" t="n">
        <v>637</v>
      </c>
      <c r="B112" s="256" t="s">
        <v>235</v>
      </c>
      <c r="C112" s="262" t="n">
        <f aca="false">SUM(C114:C130)</f>
        <v>3265</v>
      </c>
      <c r="D112" s="262"/>
      <c r="E112" s="263"/>
    </row>
    <row r="113" customFormat="false" ht="12.75" hidden="false" customHeight="false" outlineLevel="0" collapsed="false">
      <c r="A113" s="1"/>
      <c r="B113" s="231" t="s">
        <v>236</v>
      </c>
      <c r="C113" s="1"/>
      <c r="D113" s="230"/>
    </row>
    <row r="114" customFormat="false" ht="12.75" hidden="false" customHeight="false" outlineLevel="0" collapsed="false">
      <c r="A114" s="1"/>
      <c r="B114" s="235" t="s">
        <v>238</v>
      </c>
      <c r="C114" s="264"/>
      <c r="D114" s="230"/>
    </row>
    <row r="115" customFormat="false" ht="12.75" hidden="false" customHeight="false" outlineLevel="0" collapsed="false">
      <c r="A115" s="1"/>
      <c r="B115" s="235" t="s">
        <v>240</v>
      </c>
      <c r="C115" s="264"/>
      <c r="D115" s="230"/>
    </row>
    <row r="116" customFormat="false" ht="12.75" hidden="false" customHeight="false" outlineLevel="0" collapsed="false">
      <c r="A116" s="1"/>
      <c r="B116" s="235" t="s">
        <v>433</v>
      </c>
      <c r="C116" s="264"/>
      <c r="D116" s="230"/>
    </row>
    <row r="117" customFormat="false" ht="12.75" hidden="false" customHeight="false" outlineLevel="0" collapsed="false">
      <c r="A117" s="1"/>
      <c r="B117" s="265" t="s">
        <v>434</v>
      </c>
      <c r="C117" s="259"/>
      <c r="D117" s="230"/>
    </row>
    <row r="118" customFormat="false" ht="12.75" hidden="false" customHeight="false" outlineLevel="0" collapsed="false">
      <c r="A118" s="1"/>
      <c r="B118" s="265" t="s">
        <v>435</v>
      </c>
      <c r="C118" s="247" t="n">
        <v>1260</v>
      </c>
      <c r="D118" s="230"/>
    </row>
    <row r="119" customFormat="false" ht="12.75" hidden="false" customHeight="false" outlineLevel="0" collapsed="false">
      <c r="A119" s="1"/>
      <c r="B119" s="265" t="s">
        <v>436</v>
      </c>
      <c r="C119" s="247" t="n">
        <v>20</v>
      </c>
      <c r="D119" s="230"/>
    </row>
    <row r="120" customFormat="false" ht="12.75" hidden="false" customHeight="false" outlineLevel="0" collapsed="false">
      <c r="A120" s="1"/>
      <c r="B120" s="265" t="s">
        <v>437</v>
      </c>
      <c r="C120" s="247" t="n">
        <v>50</v>
      </c>
      <c r="D120" s="230"/>
    </row>
    <row r="121" customFormat="false" ht="12.75" hidden="false" customHeight="false" outlineLevel="0" collapsed="false">
      <c r="A121" s="1"/>
      <c r="B121" s="265" t="s">
        <v>438</v>
      </c>
      <c r="C121" s="247" t="n">
        <v>350</v>
      </c>
      <c r="D121" s="230"/>
    </row>
    <row r="122" customFormat="false" ht="12.75" hidden="false" customHeight="false" outlineLevel="0" collapsed="false">
      <c r="A122" s="1"/>
      <c r="B122" s="265" t="s">
        <v>439</v>
      </c>
      <c r="C122" s="247" t="n">
        <v>25</v>
      </c>
      <c r="D122" s="230"/>
    </row>
    <row r="123" customFormat="false" ht="12.75" hidden="false" customHeight="false" outlineLevel="0" collapsed="false">
      <c r="A123" s="1"/>
      <c r="B123" s="266" t="s">
        <v>440</v>
      </c>
      <c r="C123" s="247" t="n">
        <v>200</v>
      </c>
      <c r="D123" s="230"/>
    </row>
    <row r="124" customFormat="false" ht="12.75" hidden="false" customHeight="false" outlineLevel="0" collapsed="false">
      <c r="A124" s="1"/>
      <c r="B124" s="267" t="s">
        <v>441</v>
      </c>
      <c r="C124" s="1" t="n">
        <v>900</v>
      </c>
      <c r="D124" s="1" t="n">
        <v>900</v>
      </c>
      <c r="E124" s="1" t="n">
        <v>900</v>
      </c>
    </row>
    <row r="125" customFormat="false" ht="12.75" hidden="false" customHeight="false" outlineLevel="0" collapsed="false">
      <c r="A125" s="157"/>
      <c r="B125" s="267" t="s">
        <v>442</v>
      </c>
      <c r="C125" s="1" t="n">
        <v>140</v>
      </c>
      <c r="D125" s="1" t="n">
        <v>110</v>
      </c>
      <c r="E125" s="1" t="n">
        <v>110</v>
      </c>
    </row>
    <row r="126" customFormat="false" ht="12.75" hidden="false" customHeight="false" outlineLevel="0" collapsed="false">
      <c r="A126" s="157"/>
      <c r="B126" s="267" t="s">
        <v>443</v>
      </c>
      <c r="C126" s="1" t="n">
        <v>90</v>
      </c>
      <c r="D126" s="1" t="n">
        <v>90</v>
      </c>
      <c r="E126" s="1" t="n">
        <v>90</v>
      </c>
    </row>
    <row r="127" customFormat="false" ht="12.75" hidden="false" customHeight="false" outlineLevel="0" collapsed="false">
      <c r="A127" s="157"/>
      <c r="B127" s="267" t="s">
        <v>444</v>
      </c>
      <c r="C127" s="1" t="n">
        <v>100</v>
      </c>
      <c r="D127" s="1" t="n">
        <v>100</v>
      </c>
      <c r="E127" s="1" t="n">
        <v>100</v>
      </c>
    </row>
    <row r="128" customFormat="false" ht="12.75" hidden="false" customHeight="false" outlineLevel="0" collapsed="false">
      <c r="A128" s="157"/>
      <c r="B128" s="267" t="s">
        <v>445</v>
      </c>
      <c r="C128" s="1" t="n">
        <v>100</v>
      </c>
      <c r="D128" s="230"/>
    </row>
    <row r="129" customFormat="false" ht="12.75" hidden="false" customHeight="false" outlineLevel="0" collapsed="false">
      <c r="A129" s="157"/>
      <c r="B129" s="267" t="s">
        <v>446</v>
      </c>
      <c r="C129" s="1"/>
      <c r="D129" s="230"/>
    </row>
    <row r="130" customFormat="false" ht="12.75" hidden="false" customHeight="false" outlineLevel="0" collapsed="false">
      <c r="A130" s="157"/>
      <c r="B130" s="267" t="s">
        <v>447</v>
      </c>
      <c r="C130" s="1" t="n">
        <v>30</v>
      </c>
      <c r="D130" s="230"/>
    </row>
    <row r="131" customFormat="false" ht="12.75" hidden="false" customHeight="false" outlineLevel="0" collapsed="false">
      <c r="A131" s="1"/>
      <c r="B131" s="246" t="s">
        <v>243</v>
      </c>
      <c r="C131" s="268"/>
      <c r="D131" s="230"/>
    </row>
    <row r="132" customFormat="false" ht="12.75" hidden="false" customHeight="false" outlineLevel="0" collapsed="false">
      <c r="A132" s="1"/>
      <c r="B132" s="246" t="s">
        <v>257</v>
      </c>
      <c r="C132" s="268"/>
      <c r="D132" s="230"/>
    </row>
    <row r="133" customFormat="false" ht="12.75" hidden="false" customHeight="false" outlineLevel="0" collapsed="false">
      <c r="A133" s="1"/>
      <c r="B133" s="246" t="s">
        <v>448</v>
      </c>
      <c r="C133" s="268" t="n">
        <v>2630</v>
      </c>
      <c r="D133" s="230"/>
    </row>
    <row r="134" customFormat="false" ht="12.75" hidden="false" customHeight="false" outlineLevel="0" collapsed="false">
      <c r="A134" s="1"/>
      <c r="B134" s="234" t="s">
        <v>449</v>
      </c>
      <c r="C134" s="268"/>
      <c r="D134" s="230"/>
    </row>
    <row r="135" customFormat="false" ht="12.75" hidden="false" customHeight="false" outlineLevel="0" collapsed="false">
      <c r="A135" s="1"/>
      <c r="B135" s="234" t="s">
        <v>450</v>
      </c>
      <c r="C135" s="1"/>
      <c r="D135" s="230"/>
    </row>
    <row r="136" customFormat="false" ht="12.75" hidden="false" customHeight="false" outlineLevel="0" collapsed="false">
      <c r="A136" s="1"/>
      <c r="B136" s="234" t="s">
        <v>451</v>
      </c>
      <c r="C136" s="1"/>
      <c r="D136" s="230"/>
    </row>
    <row r="137" customFormat="false" ht="12.75" hidden="false" customHeight="false" outlineLevel="0" collapsed="false">
      <c r="A137" s="1"/>
      <c r="B137" s="234" t="s">
        <v>452</v>
      </c>
      <c r="C137" s="1" t="n">
        <v>1800</v>
      </c>
      <c r="D137" s="230"/>
    </row>
    <row r="138" customFormat="false" ht="12.75" hidden="false" customHeight="false" outlineLevel="0" collapsed="false">
      <c r="A138" s="1"/>
      <c r="B138" s="234" t="s">
        <v>453</v>
      </c>
      <c r="C138" s="1"/>
      <c r="D138" s="230"/>
    </row>
    <row r="139" customFormat="false" ht="12.75" hidden="false" customHeight="false" outlineLevel="0" collapsed="false">
      <c r="A139" s="1"/>
      <c r="B139" s="234" t="s">
        <v>454</v>
      </c>
      <c r="C139" s="1"/>
      <c r="D139" s="230"/>
    </row>
    <row r="140" customFormat="false" ht="12.75" hidden="false" customHeight="false" outlineLevel="0" collapsed="false">
      <c r="A140" s="1"/>
      <c r="B140" s="234" t="s">
        <v>455</v>
      </c>
      <c r="C140" s="1"/>
      <c r="D140" s="230"/>
    </row>
    <row r="141" customFormat="false" ht="12.75" hidden="false" customHeight="false" outlineLevel="0" collapsed="false">
      <c r="A141" s="1"/>
      <c r="B141" s="234" t="s">
        <v>456</v>
      </c>
      <c r="C141" s="1"/>
      <c r="D141" s="230"/>
    </row>
    <row r="142" customFormat="false" ht="12.75" hidden="false" customHeight="false" outlineLevel="0" collapsed="false">
      <c r="A142" s="1"/>
      <c r="B142" s="234" t="s">
        <v>457</v>
      </c>
      <c r="C142" s="1" t="n">
        <v>50</v>
      </c>
      <c r="D142" s="230"/>
    </row>
    <row r="143" customFormat="false" ht="12.75" hidden="false" customHeight="false" outlineLevel="0" collapsed="false">
      <c r="A143" s="1"/>
      <c r="B143" s="231" t="s">
        <v>458</v>
      </c>
      <c r="C143" s="1" t="n">
        <v>200</v>
      </c>
      <c r="D143" s="1" t="n">
        <v>200</v>
      </c>
      <c r="E143" s="1" t="n">
        <v>200</v>
      </c>
    </row>
    <row r="144" customFormat="false" ht="12.75" hidden="false" customHeight="false" outlineLevel="0" collapsed="false">
      <c r="A144" s="1"/>
      <c r="B144" s="231" t="s">
        <v>459</v>
      </c>
      <c r="C144" s="1" t="n">
        <v>50</v>
      </c>
      <c r="D144" s="1" t="n">
        <v>50</v>
      </c>
      <c r="E144" s="1" t="n">
        <v>50</v>
      </c>
    </row>
    <row r="145" customFormat="false" ht="12.75" hidden="false" customHeight="false" outlineLevel="0" collapsed="false">
      <c r="A145" s="269"/>
      <c r="B145" s="250" t="s">
        <v>460</v>
      </c>
      <c r="C145" s="269" t="n">
        <v>250</v>
      </c>
      <c r="D145" s="252"/>
    </row>
    <row r="146" customFormat="false" ht="12.75" hidden="false" customHeight="false" outlineLevel="0" collapsed="false">
      <c r="A146" s="269"/>
      <c r="B146" s="250" t="s">
        <v>461</v>
      </c>
      <c r="C146" s="269" t="n">
        <v>100</v>
      </c>
      <c r="D146" s="252"/>
    </row>
    <row r="147" customFormat="false" ht="13.5" hidden="false" customHeight="false" outlineLevel="0" collapsed="false">
      <c r="A147" s="178"/>
      <c r="B147" s="270" t="s">
        <v>462</v>
      </c>
      <c r="C147" s="178" t="n">
        <v>50</v>
      </c>
      <c r="D147" s="271"/>
    </row>
    <row r="148" customFormat="false" ht="12.75" hidden="false" customHeight="false" outlineLevel="0" collapsed="false">
      <c r="A148" s="211"/>
      <c r="B148" s="272"/>
      <c r="C148" s="213"/>
    </row>
    <row r="149" customFormat="false" ht="12.75" hidden="false" customHeight="false" outlineLevel="0" collapsed="false">
      <c r="A149" s="211"/>
      <c r="B149" s="212" t="s">
        <v>6</v>
      </c>
      <c r="C149" s="213"/>
    </row>
    <row r="150" customFormat="false" ht="13.5" hidden="false" customHeight="false" outlineLevel="0" collapsed="false">
      <c r="A150" s="215"/>
      <c r="B150" s="216"/>
      <c r="C150" s="217"/>
    </row>
    <row r="151" customFormat="false" ht="13.5" hidden="false" customHeight="false" outlineLevel="0" collapsed="false">
      <c r="A151" s="273" t="s">
        <v>463</v>
      </c>
      <c r="B151" s="274" t="s">
        <v>464</v>
      </c>
      <c r="C151" s="275"/>
    </row>
    <row r="152" customFormat="false" ht="12.75" hidden="false" customHeight="false" outlineLevel="0" collapsed="false">
      <c r="A152" s="222" t="n">
        <v>640</v>
      </c>
      <c r="B152" s="276" t="s">
        <v>263</v>
      </c>
      <c r="C152" s="277"/>
      <c r="D152" s="277"/>
    </row>
    <row r="153" customFormat="false" ht="12.75" hidden="false" customHeight="false" outlineLevel="0" collapsed="false">
      <c r="A153" s="1"/>
      <c r="B153" s="231" t="s">
        <v>47</v>
      </c>
      <c r="C153" s="1"/>
    </row>
    <row r="154" customFormat="false" ht="12.75" hidden="false" customHeight="false" outlineLevel="0" collapsed="false">
      <c r="A154" s="1"/>
      <c r="B154" s="231" t="s">
        <v>264</v>
      </c>
      <c r="C154" s="1"/>
    </row>
    <row r="155" customFormat="false" ht="12.75" hidden="false" customHeight="false" outlineLevel="0" collapsed="false">
      <c r="A155" s="1"/>
      <c r="B155" s="231" t="s">
        <v>266</v>
      </c>
      <c r="C155" s="1"/>
    </row>
    <row r="156" customFormat="false" ht="12.75" hidden="false" customHeight="false" outlineLevel="0" collapsed="false">
      <c r="A156" s="1"/>
      <c r="B156" s="231" t="s">
        <v>260</v>
      </c>
      <c r="C156" s="1"/>
    </row>
    <row r="157" customFormat="false" ht="12.75" hidden="false" customHeight="false" outlineLevel="0" collapsed="false">
      <c r="A157" s="1"/>
      <c r="B157" s="231" t="s">
        <v>272</v>
      </c>
      <c r="C157" s="1"/>
    </row>
    <row r="158" customFormat="false" ht="12.75" hidden="false" customHeight="false" outlineLevel="0" collapsed="false">
      <c r="A158" s="1"/>
      <c r="B158" s="231" t="s">
        <v>465</v>
      </c>
      <c r="C158" s="1"/>
    </row>
    <row r="159" customFormat="false" ht="12.75" hidden="false" customHeight="false" outlineLevel="0" collapsed="false">
      <c r="A159" s="1"/>
      <c r="B159" s="231" t="s">
        <v>274</v>
      </c>
      <c r="C159" s="1"/>
    </row>
    <row r="160" customFormat="false" ht="12.75" hidden="false" customHeight="false" outlineLevel="0" collapsed="false">
      <c r="A160" s="1"/>
      <c r="B160" s="231" t="s">
        <v>286</v>
      </c>
      <c r="C160" s="1"/>
    </row>
    <row r="161" customFormat="false" ht="12.75" hidden="false" customHeight="false" outlineLevel="0" collapsed="false">
      <c r="A161" s="1"/>
      <c r="B161" s="267" t="s">
        <v>466</v>
      </c>
      <c r="C161" s="1"/>
    </row>
    <row r="162" customFormat="false" ht="12.75" hidden="false" customHeight="false" outlineLevel="0" collapsed="false">
      <c r="A162" s="1"/>
      <c r="B162" s="267" t="s">
        <v>287</v>
      </c>
      <c r="C162" s="1"/>
    </row>
    <row r="163" customFormat="false" ht="12.75" hidden="false" customHeight="false" outlineLevel="0" collapsed="false">
      <c r="A163" s="1"/>
      <c r="B163" s="267" t="s">
        <v>467</v>
      </c>
      <c r="C163" s="1"/>
    </row>
    <row r="164" customFormat="false" ht="12.75" hidden="false" customHeight="false" outlineLevel="0" collapsed="false">
      <c r="A164" s="1"/>
      <c r="B164" s="267" t="s">
        <v>468</v>
      </c>
      <c r="C164" s="1"/>
    </row>
    <row r="165" customFormat="false" ht="12.75" hidden="false" customHeight="false" outlineLevel="0" collapsed="false">
      <c r="A165" s="1"/>
      <c r="B165" s="267" t="s">
        <v>469</v>
      </c>
      <c r="C165" s="1"/>
    </row>
    <row r="166" customFormat="false" ht="12.75" hidden="false" customHeight="false" outlineLevel="0" collapsed="false">
      <c r="A166" s="1" t="n">
        <v>650</v>
      </c>
      <c r="B166" s="232" t="s">
        <v>292</v>
      </c>
      <c r="C166" s="278"/>
    </row>
    <row r="167" customFormat="false" ht="12.75" hidden="false" customHeight="false" outlineLevel="0" collapsed="false">
      <c r="A167" s="1"/>
      <c r="B167" s="231" t="s">
        <v>16</v>
      </c>
      <c r="C167" s="1"/>
    </row>
    <row r="168" customFormat="false" ht="12.75" hidden="false" customHeight="false" outlineLevel="0" collapsed="false">
      <c r="A168" s="1"/>
      <c r="B168" s="231" t="s">
        <v>470</v>
      </c>
      <c r="C168" s="1"/>
    </row>
    <row r="169" customFormat="false" ht="12.75" hidden="false" customHeight="false" outlineLevel="0" collapsed="false">
      <c r="A169" s="1"/>
      <c r="B169" s="231" t="s">
        <v>471</v>
      </c>
      <c r="C169" s="1"/>
    </row>
    <row r="170" customFormat="false" ht="12.75" hidden="false" customHeight="false" outlineLevel="0" collapsed="false">
      <c r="A170" s="1"/>
      <c r="B170" s="231" t="s">
        <v>472</v>
      </c>
      <c r="C170" s="1"/>
    </row>
    <row r="171" customFormat="false" ht="12.75" hidden="false" customHeight="false" outlineLevel="0" collapsed="false">
      <c r="A171" s="1"/>
      <c r="B171" s="231" t="s">
        <v>473</v>
      </c>
      <c r="C171" s="1"/>
    </row>
    <row r="172" customFormat="false" ht="12.75" hidden="false" customHeight="false" outlineLevel="0" collapsed="false">
      <c r="A172" s="1"/>
      <c r="B172" s="226" t="s">
        <v>298</v>
      </c>
      <c r="C172" s="279"/>
    </row>
    <row r="173" customFormat="false" ht="12.75" hidden="false" customHeight="false" outlineLevel="0" collapsed="false">
      <c r="A173" s="1"/>
      <c r="B173" s="225" t="s">
        <v>16</v>
      </c>
      <c r="C173" s="1"/>
    </row>
    <row r="174" customFormat="false" ht="12.75" hidden="false" customHeight="false" outlineLevel="0" collapsed="false">
      <c r="A174" s="1"/>
      <c r="B174" s="280" t="s">
        <v>474</v>
      </c>
      <c r="C174" s="281"/>
    </row>
    <row r="175" customFormat="false" ht="12.75" hidden="false" customHeight="false" outlineLevel="0" collapsed="false">
      <c r="A175" s="1"/>
      <c r="B175" s="235" t="s">
        <v>16</v>
      </c>
      <c r="C175" s="1"/>
    </row>
    <row r="176" customFormat="false" ht="12.75" hidden="false" customHeight="false" outlineLevel="0" collapsed="false">
      <c r="A176" s="1"/>
      <c r="B176" s="235" t="s">
        <v>475</v>
      </c>
      <c r="C176" s="1"/>
    </row>
    <row r="177" customFormat="false" ht="12.75" hidden="false" customHeight="false" outlineLevel="0" collapsed="false">
      <c r="A177" s="1"/>
      <c r="B177" s="282" t="s">
        <v>476</v>
      </c>
      <c r="C177" s="237"/>
    </row>
    <row r="178" customFormat="false" ht="12.75" hidden="false" customHeight="false" outlineLevel="0" collapsed="false">
      <c r="A178" s="1"/>
      <c r="B178" s="282" t="s">
        <v>477</v>
      </c>
      <c r="C178" s="237"/>
    </row>
    <row r="179" customFormat="false" ht="12.75" hidden="false" customHeight="false" outlineLevel="0" collapsed="false">
      <c r="A179" s="1"/>
      <c r="B179" s="282" t="s">
        <v>478</v>
      </c>
      <c r="C179" s="237"/>
    </row>
    <row r="180" customFormat="false" ht="12.75" hidden="false" customHeight="false" outlineLevel="0" collapsed="false">
      <c r="A180" s="1"/>
      <c r="B180" s="282" t="s">
        <v>479</v>
      </c>
      <c r="C180" s="237"/>
    </row>
    <row r="181" customFormat="false" ht="12.75" hidden="false" customHeight="false" outlineLevel="0" collapsed="false">
      <c r="A181" s="1"/>
      <c r="B181" s="235" t="s">
        <v>480</v>
      </c>
      <c r="C181" s="237"/>
    </row>
    <row r="182" customFormat="false" ht="12.75" hidden="false" customHeight="false" outlineLevel="0" collapsed="false">
      <c r="A182" s="1"/>
      <c r="B182" s="282" t="s">
        <v>304</v>
      </c>
      <c r="C182" s="237"/>
    </row>
    <row r="183" customFormat="false" ht="12.75" hidden="false" customHeight="false" outlineLevel="0" collapsed="false">
      <c r="A183" s="1"/>
      <c r="B183" s="282" t="s">
        <v>481</v>
      </c>
      <c r="C183" s="237"/>
    </row>
    <row r="184" customFormat="false" ht="12.75" hidden="false" customHeight="false" outlineLevel="0" collapsed="false">
      <c r="A184" s="1"/>
      <c r="B184" s="283" t="s">
        <v>325</v>
      </c>
      <c r="C184" s="279"/>
    </row>
    <row r="185" customFormat="false" ht="12.75" hidden="false" customHeight="false" outlineLevel="0" collapsed="false">
      <c r="A185" s="1"/>
      <c r="B185" s="246" t="s">
        <v>16</v>
      </c>
      <c r="C185" s="1"/>
    </row>
    <row r="186" customFormat="false" ht="12.75" hidden="false" customHeight="false" outlineLevel="0" collapsed="false">
      <c r="A186" s="1"/>
      <c r="B186" s="280" t="s">
        <v>326</v>
      </c>
      <c r="C186" s="281"/>
    </row>
    <row r="187" customFormat="false" ht="12.75" hidden="false" customHeight="false" outlineLevel="0" collapsed="false">
      <c r="A187" s="1"/>
      <c r="B187" s="246" t="s">
        <v>47</v>
      </c>
      <c r="C187" s="1"/>
    </row>
    <row r="188" customFormat="false" ht="12.75" hidden="false" customHeight="false" outlineLevel="0" collapsed="false">
      <c r="A188" s="1"/>
      <c r="B188" s="284" t="s">
        <v>482</v>
      </c>
      <c r="C188" s="278"/>
    </row>
    <row r="189" customFormat="false" ht="12.75" hidden="false" customHeight="false" outlineLevel="0" collapsed="false">
      <c r="A189" s="1"/>
      <c r="B189" s="246" t="s">
        <v>47</v>
      </c>
      <c r="C189" s="237"/>
    </row>
    <row r="190" customFormat="false" ht="12.75" hidden="false" customHeight="false" outlineLevel="0" collapsed="false">
      <c r="A190" s="1"/>
      <c r="B190" s="246" t="s">
        <v>483</v>
      </c>
      <c r="C190" s="1"/>
    </row>
    <row r="191" customFormat="false" ht="12.75" hidden="false" customHeight="false" outlineLevel="0" collapsed="false">
      <c r="A191" s="1"/>
      <c r="B191" s="282" t="s">
        <v>328</v>
      </c>
      <c r="C191" s="1"/>
    </row>
    <row r="192" customFormat="false" ht="12.75" hidden="false" customHeight="false" outlineLevel="0" collapsed="false">
      <c r="A192" s="1"/>
      <c r="B192" s="282" t="s">
        <v>329</v>
      </c>
      <c r="C192" s="1"/>
    </row>
    <row r="193" customFormat="false" ht="12.75" hidden="false" customHeight="false" outlineLevel="0" collapsed="false">
      <c r="A193" s="1"/>
      <c r="B193" s="282" t="s">
        <v>484</v>
      </c>
      <c r="C193" s="1"/>
    </row>
    <row r="194" customFormat="false" ht="12.75" hidden="false" customHeight="false" outlineLevel="0" collapsed="false">
      <c r="A194" s="1"/>
      <c r="B194" s="282" t="s">
        <v>485</v>
      </c>
      <c r="C194" s="285"/>
    </row>
    <row r="195" customFormat="false" ht="12.75" hidden="false" customHeight="false" outlineLevel="0" collapsed="false">
      <c r="A195" s="1"/>
      <c r="B195" s="282" t="s">
        <v>486</v>
      </c>
      <c r="C195" s="1"/>
    </row>
    <row r="196" customFormat="false" ht="13.5" hidden="false" customHeight="false" outlineLevel="0" collapsed="false">
      <c r="A196" s="178"/>
      <c r="B196" s="286" t="s">
        <v>487</v>
      </c>
      <c r="C196" s="1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287" t="s">
        <v>488</v>
      </c>
      <c r="C1" s="288"/>
      <c r="D1" s="289"/>
      <c r="E1" s="289"/>
    </row>
    <row r="2" customFormat="false" ht="12.75" hidden="false" customHeight="false" outlineLevel="0" collapsed="false">
      <c r="B2" s="287" t="s">
        <v>489</v>
      </c>
      <c r="C2" s="288"/>
      <c r="D2" s="289"/>
      <c r="E2" s="289"/>
    </row>
    <row r="3" customFormat="false" ht="12.75" hidden="false" customHeight="false" outlineLevel="0" collapsed="false">
      <c r="B3" s="290"/>
      <c r="C3" s="290"/>
      <c r="D3" s="291"/>
      <c r="E3" s="291"/>
    </row>
    <row r="4" customFormat="false" ht="38.25" hidden="false" customHeight="false" outlineLevel="0" collapsed="false">
      <c r="B4" s="292" t="s">
        <v>490</v>
      </c>
      <c r="C4" s="290"/>
      <c r="D4" s="291"/>
      <c r="E4" s="291"/>
    </row>
    <row r="5" customFormat="false" ht="12.75" hidden="false" customHeight="false" outlineLevel="0" collapsed="false">
      <c r="B5" s="290"/>
      <c r="C5" s="290"/>
      <c r="D5" s="291"/>
      <c r="E5" s="291"/>
    </row>
    <row r="6" customFormat="false" ht="12.75" hidden="false" customHeight="false" outlineLevel="0" collapsed="false">
      <c r="B6" s="287" t="s">
        <v>491</v>
      </c>
      <c r="C6" s="288"/>
      <c r="D6" s="289"/>
      <c r="E6" s="293" t="s">
        <v>492</v>
      </c>
    </row>
    <row r="7" customFormat="false" ht="13.5" hidden="false" customHeight="false" outlineLevel="0" collapsed="false">
      <c r="B7" s="290"/>
      <c r="C7" s="290"/>
      <c r="D7" s="291"/>
      <c r="E7" s="291"/>
    </row>
    <row r="8" customFormat="false" ht="39" hidden="false" customHeight="false" outlineLevel="0" collapsed="false">
      <c r="B8" s="294" t="s">
        <v>493</v>
      </c>
      <c r="C8" s="295"/>
      <c r="D8" s="296"/>
      <c r="E8" s="297" t="n">
        <v>10</v>
      </c>
    </row>
    <row r="9" customFormat="false" ht="12.75" hidden="false" customHeight="false" outlineLevel="0" collapsed="false">
      <c r="B9" s="290"/>
      <c r="C9" s="290"/>
      <c r="D9" s="291"/>
      <c r="E9" s="291"/>
    </row>
    <row r="10" customFormat="false" ht="12.75" hidden="false" customHeight="false" outlineLevel="0" collapsed="false">
      <c r="B10" s="290"/>
      <c r="C10" s="290"/>
      <c r="D10" s="291"/>
      <c r="E10" s="2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9:40:49Z</dcterms:created>
  <dc:creator>Ing. Klára Leskovjanská</dc:creator>
  <dc:description/>
  <dc:language>en-US</dc:language>
  <cp:lastModifiedBy>Koltas</cp:lastModifiedBy>
  <cp:lastPrinted>2008-12-19T07:28:38Z</cp:lastPrinted>
  <dcterms:modified xsi:type="dcterms:W3CDTF">2008-12-23T07:32:44Z</dcterms:modified>
  <cp:revision>0</cp:revision>
  <dc:subject/>
  <dc:title/>
</cp:coreProperties>
</file>